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ХП - 5 тыс. га" sheetId="1" state="visible" r:id="rId2"/>
    <sheet name="ХОЛДИНГ - 200 тыс. га" sheetId="2" state="visible" r:id="rId3"/>
    <sheet name="СТРАНА - 50 млн. га" sheetId="3" state="visible" r:id="rId4"/>
    <sheet name="ПРОТОКОЛ ИСПЫТАНИЙ" sheetId="4" state="visible" r:id="rId5"/>
    <sheet name="ПАСПОРТ АЛС" sheetId="5" state="visible" r:id="rId6"/>
  </sheets>
  <definedNames>
    <definedName function="false" hidden="true" localSheetId="4" name="_xlnm._FilterDatabase" vbProcedure="false">'ПАСПОРТ АЛС'!$A$2:$L$150</definedName>
    <definedName function="false" hidden="false" localSheetId="3" name="Excel_BuiltIn__FilterDatabase" vbProcedure="false">'ПРОТОКОЛ ИСПЫТАНИЙ'!$B$5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224">
  <si>
    <t xml:space="preserve">КОНЦЕПЦИЯ ПОВЫШЕНИЯ ЭФФЕКТИВНОСТИ АГРАРНОГО СЕКТОРА </t>
  </si>
  <si>
    <t xml:space="preserve">СХП - 5 000 ГЕКТАРОВ</t>
  </si>
  <si>
    <t xml:space="preserve">курсивом</t>
  </si>
  <si>
    <r>
      <rPr>
        <sz val="9"/>
        <rFont val="Arial"/>
        <family val="2"/>
        <charset val="204"/>
      </rPr>
      <t xml:space="preserve">в ячейках </t>
    </r>
    <r>
      <rPr>
        <b val="true"/>
        <sz val="9"/>
        <rFont val="Arial"/>
        <family val="2"/>
        <charset val="204"/>
      </rPr>
      <t xml:space="preserve">В-19, С-19, D-19 и В-21, В-23, В-31, В-33</t>
    </r>
    <r>
      <rPr>
        <sz val="9"/>
        <rFont val="Arial"/>
        <family val="2"/>
        <charset val="204"/>
      </rPr>
      <t xml:space="preserve"> обозначены </t>
    </r>
    <r>
      <rPr>
        <i val="true"/>
        <sz val="9"/>
        <color rgb="FFFF0000"/>
        <rFont val="Arial"/>
        <family val="2"/>
        <charset val="204"/>
      </rPr>
      <t xml:space="preserve">моделирующие значения </t>
    </r>
  </si>
  <si>
    <t xml:space="preserve">Сравнительные параметры агротехнологий</t>
  </si>
  <si>
    <t xml:space="preserve">Экстенсивные</t>
  </si>
  <si>
    <t xml:space="preserve">Нормальные</t>
  </si>
  <si>
    <t xml:space="preserve">Интенсивные</t>
  </si>
  <si>
    <t xml:space="preserve">Высокие</t>
  </si>
  <si>
    <t xml:space="preserve">Сорта</t>
  </si>
  <si>
    <t xml:space="preserve">Толерантные</t>
  </si>
  <si>
    <t xml:space="preserve">Пластичные</t>
  </si>
  <si>
    <t xml:space="preserve">С заданными параметрами</t>
  </si>
  <si>
    <t xml:space="preserve">Почвенно-ландшафтные</t>
  </si>
  <si>
    <t xml:space="preserve">Различной сложности</t>
  </si>
  <si>
    <t xml:space="preserve">Умеренно сложные</t>
  </si>
  <si>
    <t xml:space="preserve">КУ&gt;0,6 плоские ЭАА, пятнистости</t>
  </si>
  <si>
    <t xml:space="preserve">КУ&gt;0,8 плоские ЭАА, однородные ПК</t>
  </si>
  <si>
    <t xml:space="preserve">Удобрение</t>
  </si>
  <si>
    <t xml:space="preserve">Нет</t>
  </si>
  <si>
    <t xml:space="preserve">Поддерживающее</t>
  </si>
  <si>
    <t xml:space="preserve">Программированное</t>
  </si>
  <si>
    <t xml:space="preserve">Точное</t>
  </si>
  <si>
    <t xml:space="preserve">Защита растений</t>
  </si>
  <si>
    <t xml:space="preserve">Эпизодическая</t>
  </si>
  <si>
    <t xml:space="preserve">Ограниченная, против вредоносных видов</t>
  </si>
  <si>
    <t xml:space="preserve">Интегрированная </t>
  </si>
  <si>
    <t xml:space="preserve">Экологически сбалансированная</t>
  </si>
  <si>
    <t xml:space="preserve">Обработка почвы</t>
  </si>
  <si>
    <t xml:space="preserve">Система вспашки</t>
  </si>
  <si>
    <t xml:space="preserve">Почвозащитная комбинированная</t>
  </si>
  <si>
    <t xml:space="preserve">Дифференцированно минимизированная</t>
  </si>
  <si>
    <t xml:space="preserve">Оптимизированная</t>
  </si>
  <si>
    <t xml:space="preserve">Техника</t>
  </si>
  <si>
    <t xml:space="preserve">1…2-го поколения</t>
  </si>
  <si>
    <t xml:space="preserve">3-го поколения</t>
  </si>
  <si>
    <t xml:space="preserve">4-го поколения</t>
  </si>
  <si>
    <t xml:space="preserve">Прецизионная</t>
  </si>
  <si>
    <t xml:space="preserve">Качество продукции</t>
  </si>
  <si>
    <t xml:space="preserve">Неопределенное</t>
  </si>
  <si>
    <t xml:space="preserve">Неустойчиво удовлетворительное</t>
  </si>
  <si>
    <t xml:space="preserve">Отвечающее требованиям рынка</t>
  </si>
  <si>
    <t xml:space="preserve">Сбалансированное по всем компонентам</t>
  </si>
  <si>
    <t xml:space="preserve">Землеоценочная основа</t>
  </si>
  <si>
    <t xml:space="preserve">Почвенные карты 1 : 25 000</t>
  </si>
  <si>
    <t xml:space="preserve">Почвенные карты 1 : 10 000</t>
  </si>
  <si>
    <t xml:space="preserve">Почвенно-ландшафтные карты</t>
  </si>
  <si>
    <t xml:space="preserve">ГИС</t>
  </si>
  <si>
    <t xml:space="preserve">Экологический риск</t>
  </si>
  <si>
    <t xml:space="preserve">Активная деградация почв и ландшафтов</t>
  </si>
  <si>
    <t xml:space="preserve">Деградация почв</t>
  </si>
  <si>
    <t xml:space="preserve">Риск загрязнения</t>
  </si>
  <si>
    <t xml:space="preserve">Минимальный риск</t>
  </si>
  <si>
    <t xml:space="preserve">Проект ПЕРСПЕКТИВА</t>
  </si>
  <si>
    <t xml:space="preserve">Комментарии</t>
  </si>
  <si>
    <r>
      <rPr>
        <sz val="8"/>
        <rFont val="Arial"/>
        <family val="2"/>
        <charset val="204"/>
      </rPr>
      <t xml:space="preserve">Содержание белка, </t>
    </r>
    <r>
      <rPr>
        <b val="true"/>
        <sz val="8"/>
        <rFont val="Arial"/>
        <family val="2"/>
        <charset val="204"/>
      </rPr>
      <t xml:space="preserve">%</t>
    </r>
  </si>
  <si>
    <t xml:space="preserve">6,7 - 9,5</t>
  </si>
  <si>
    <t xml:space="preserve">13,0 - 13,4</t>
  </si>
  <si>
    <t xml:space="preserve">15,0 - 16,8</t>
  </si>
  <si>
    <t xml:space="preserve">Оценочные данные по озимой пшенице</t>
  </si>
  <si>
    <r>
      <rPr>
        <sz val="8"/>
        <rFont val="Arial"/>
        <family val="2"/>
        <charset val="204"/>
      </rPr>
      <t xml:space="preserve">Содержание клейковины, </t>
    </r>
    <r>
      <rPr>
        <b val="true"/>
        <sz val="8"/>
        <rFont val="Arial"/>
        <family val="2"/>
        <charset val="204"/>
      </rPr>
      <t xml:space="preserve">%</t>
    </r>
  </si>
  <si>
    <t xml:space="preserve">14,0 - 20,0</t>
  </si>
  <si>
    <t xml:space="preserve">26,0 - 28,0</t>
  </si>
  <si>
    <t xml:space="preserve">32,0 - 35,0</t>
  </si>
  <si>
    <r>
      <rPr>
        <sz val="8"/>
        <rFont val="Arial"/>
        <family val="2"/>
        <charset val="204"/>
      </rPr>
      <t xml:space="preserve">Урожайность, </t>
    </r>
    <r>
      <rPr>
        <b val="true"/>
        <sz val="8"/>
        <rFont val="Arial"/>
        <family val="2"/>
        <charset val="204"/>
      </rPr>
      <t xml:space="preserve">тонн/га</t>
    </r>
  </si>
  <si>
    <r>
      <rPr>
        <sz val="8"/>
        <color rgb="FF000000"/>
        <rFont val="Arial"/>
        <family val="2"/>
        <charset val="204"/>
      </rPr>
      <t xml:space="preserve">Себестоимость, </t>
    </r>
    <r>
      <rPr>
        <b val="true"/>
        <sz val="8"/>
        <color rgb="FF000000"/>
        <rFont val="Arial"/>
        <family val="2"/>
        <charset val="204"/>
      </rPr>
      <t xml:space="preserve">руб/тонна</t>
    </r>
  </si>
  <si>
    <t xml:space="preserve">Расчетные данные по прогнозам на 2008 год</t>
  </si>
  <si>
    <r>
      <rPr>
        <sz val="8"/>
        <color rgb="FF000000"/>
        <rFont val="Arial"/>
        <family val="2"/>
        <charset val="204"/>
      </rPr>
      <t xml:space="preserve">Цена реализации, </t>
    </r>
    <r>
      <rPr>
        <b val="true"/>
        <sz val="8"/>
        <color rgb="FF000000"/>
        <rFont val="Arial"/>
        <family val="2"/>
        <charset val="204"/>
      </rPr>
      <t xml:space="preserve">руб/тонна</t>
    </r>
  </si>
  <si>
    <r>
      <rPr>
        <sz val="8"/>
        <rFont val="Arial"/>
        <family val="2"/>
        <charset val="204"/>
      </rPr>
      <t xml:space="preserve">Рентабельность, </t>
    </r>
    <r>
      <rPr>
        <b val="true"/>
        <sz val="8"/>
        <rFont val="Arial"/>
        <family val="2"/>
        <charset val="204"/>
      </rPr>
      <t xml:space="preserve">руб/тонна</t>
    </r>
  </si>
  <si>
    <r>
      <rPr>
        <sz val="8"/>
        <color rgb="FF000000"/>
        <rFont val="Arial"/>
        <family val="2"/>
        <charset val="204"/>
      </rPr>
      <t xml:space="preserve">Затраты, </t>
    </r>
    <r>
      <rPr>
        <b val="true"/>
        <sz val="8"/>
        <color rgb="FF000000"/>
        <rFont val="Arial"/>
        <family val="2"/>
        <charset val="204"/>
      </rPr>
      <t xml:space="preserve">руб/га</t>
    </r>
  </si>
  <si>
    <t xml:space="preserve">Расчетные параметры по оценкам и прогнозам</t>
  </si>
  <si>
    <r>
      <rPr>
        <sz val="8"/>
        <color rgb="FF000000"/>
        <rFont val="Arial"/>
        <family val="2"/>
        <charset val="204"/>
      </rPr>
      <t xml:space="preserve">Стоимость продукции, </t>
    </r>
    <r>
      <rPr>
        <b val="true"/>
        <sz val="8"/>
        <color rgb="FF000000"/>
        <rFont val="Arial"/>
        <family val="2"/>
        <charset val="204"/>
      </rPr>
      <t xml:space="preserve">руб/га</t>
    </r>
  </si>
  <si>
    <r>
      <rPr>
        <sz val="8"/>
        <rFont val="Arial"/>
        <family val="2"/>
        <charset val="204"/>
      </rPr>
      <t xml:space="preserve">Рентабельность, </t>
    </r>
    <r>
      <rPr>
        <b val="true"/>
        <sz val="8"/>
        <rFont val="Arial"/>
        <family val="2"/>
        <charset val="204"/>
      </rPr>
      <t xml:space="preserve">руб/га</t>
    </r>
  </si>
  <si>
    <r>
      <rPr>
        <sz val="8"/>
        <rFont val="Arial"/>
        <family val="2"/>
        <charset val="204"/>
      </rPr>
      <t xml:space="preserve">Рентабельность,</t>
    </r>
    <r>
      <rPr>
        <b val="true"/>
        <sz val="8"/>
        <rFont val="Arial"/>
        <family val="2"/>
        <charset val="204"/>
      </rPr>
      <t xml:space="preserve"> %</t>
    </r>
  </si>
  <si>
    <t xml:space="preserve">Проект ТРИУМВИРАТ</t>
  </si>
  <si>
    <t xml:space="preserve">АГРОТЕХНОЛОГИЯ              - под ключ</t>
  </si>
  <si>
    <t xml:space="preserve">АНАЛИТИКА                           - под ключ</t>
  </si>
  <si>
    <t xml:space="preserve">ИНФОРМАЦИЯ                                  - под ключ</t>
  </si>
  <si>
    <r>
      <rPr>
        <b val="true"/>
        <sz val="9"/>
        <color rgb="FF000000"/>
        <rFont val="Arial"/>
        <family val="2"/>
        <charset val="204"/>
      </rPr>
      <t xml:space="preserve">Итоговый протокол </t>
    </r>
    <r>
      <rPr>
        <sz val="9"/>
        <color rgb="FF000000"/>
        <rFont val="Arial"/>
        <family val="2"/>
        <charset val="204"/>
      </rPr>
      <t xml:space="preserve">проектных расчетов</t>
    </r>
  </si>
  <si>
    <t xml:space="preserve">ОБЩИЕ ЗАТРАТЫ</t>
  </si>
  <si>
    <t xml:space="preserve">рублей на 3 года</t>
  </si>
  <si>
    <t xml:space="preserve">Объекты инвестиций             </t>
  </si>
  <si>
    <t xml:space="preserve">гектаров</t>
  </si>
  <si>
    <t xml:space="preserve">гектары / тонны</t>
  </si>
  <si>
    <t xml:space="preserve">тонн</t>
  </si>
  <si>
    <t xml:space="preserve">Затраты на ед. измерения</t>
  </si>
  <si>
    <t xml:space="preserve">руб./га</t>
  </si>
  <si>
    <t xml:space="preserve">руб. на 1 га / руб. на 1 тонну</t>
  </si>
  <si>
    <t xml:space="preserve">руб./тонна</t>
  </si>
  <si>
    <t xml:space="preserve">Стартовые инвестиции</t>
  </si>
  <si>
    <t xml:space="preserve">рублей на 2008 год</t>
  </si>
  <si>
    <t xml:space="preserve">Целевые инвестиции</t>
  </si>
  <si>
    <t xml:space="preserve">рублей на 2009 год</t>
  </si>
  <si>
    <t xml:space="preserve">рублей на 2010 год</t>
  </si>
  <si>
    <t xml:space="preserve">Оценки окупаемости</t>
  </si>
  <si>
    <t xml:space="preserve">Окупаемость инвестиций</t>
  </si>
  <si>
    <t xml:space="preserve">рублей за 2008 год</t>
  </si>
  <si>
    <t xml:space="preserve">рублей за 2009 год</t>
  </si>
  <si>
    <t xml:space="preserve">рублей за 2010 год</t>
  </si>
  <si>
    <t xml:space="preserve">ОКУПАЕМОСТЬ ПРОЕКТА</t>
  </si>
  <si>
    <t xml:space="preserve">рублей за 3 года</t>
  </si>
  <si>
    <t xml:space="preserve">Оценка финансовых рисков</t>
  </si>
  <si>
    <r>
      <rPr>
        <sz val="8"/>
        <color rgb="FF000000"/>
        <rFont val="Arial"/>
        <family val="2"/>
        <charset val="204"/>
      </rPr>
      <t xml:space="preserve">соотношение </t>
    </r>
    <r>
      <rPr>
        <b val="true"/>
        <sz val="8"/>
        <color rgb="FF000000"/>
        <rFont val="Arial"/>
        <family val="2"/>
        <charset val="204"/>
      </rPr>
      <t xml:space="preserve">ОЗ</t>
    </r>
    <r>
      <rPr>
        <sz val="8"/>
        <color rgb="FF000000"/>
        <rFont val="Arial"/>
        <family val="2"/>
        <charset val="204"/>
      </rPr>
      <t xml:space="preserve"> / </t>
    </r>
    <r>
      <rPr>
        <b val="true"/>
        <sz val="8"/>
        <color rgb="FF000000"/>
        <rFont val="Arial"/>
        <family val="2"/>
        <charset val="204"/>
      </rPr>
      <t xml:space="preserve">ОП</t>
    </r>
  </si>
  <si>
    <t xml:space="preserve">Концепция ПЯТЫЙ ЭЛЕМЕНТ</t>
  </si>
  <si>
    <t xml:space="preserve">Проект          ИНВЕСТОР</t>
  </si>
  <si>
    <t xml:space="preserve">Проект ПОДДЕРЖКА</t>
  </si>
  <si>
    <t xml:space="preserve">СОВОКУПНЫЕ РАСХОДЫ</t>
  </si>
  <si>
    <t xml:space="preserve">СОВОКУПНЫЕ ДОХОДЫ</t>
  </si>
  <si>
    <t xml:space="preserve">РЕНТАБЕЛЬНОСТЬ ПРОЕКТА</t>
  </si>
  <si>
    <t xml:space="preserve">рублей за 3 года / % в год</t>
  </si>
  <si>
    <t xml:space="preserve">ХОЛДИНГ - 200 000 ГЕКТАРОВ</t>
  </si>
  <si>
    <t xml:space="preserve">Расчетные данные по заданным параметрам</t>
  </si>
  <si>
    <t xml:space="preserve">Проект ПЯТЫЙ ЭЛЕМЕНТ</t>
  </si>
  <si>
    <t xml:space="preserve">СТРАНА - 50 000 000 ГЕКТАРОВ</t>
  </si>
  <si>
    <r>
      <rPr>
        <b val="true"/>
        <sz val="9"/>
        <rFont val="Arial"/>
        <family val="2"/>
        <charset val="204"/>
      </rPr>
      <t xml:space="preserve">ВНЕСЕНИЕ УДОБРЕНИЙ -</t>
    </r>
    <r>
      <rPr>
        <sz val="9"/>
        <rFont val="Arial"/>
        <family val="2"/>
        <charset val="204"/>
      </rPr>
      <t xml:space="preserve"> сравнительная модель</t>
    </r>
  </si>
  <si>
    <t xml:space="preserve">НУЛЕВОЕ</t>
  </si>
  <si>
    <t xml:space="preserve">СРЕДНЕЕ</t>
  </si>
  <si>
    <t xml:space="preserve">ВЫСОКОЕ</t>
  </si>
  <si>
    <r>
      <rPr>
        <sz val="8"/>
        <rFont val="Arial"/>
        <family val="2"/>
        <charset val="204"/>
      </rPr>
      <t xml:space="preserve">Посевная площадь,</t>
    </r>
    <r>
      <rPr>
        <b val="true"/>
        <sz val="8"/>
        <rFont val="Arial"/>
        <family val="2"/>
        <charset val="204"/>
      </rPr>
      <t xml:space="preserve"> га</t>
    </r>
  </si>
  <si>
    <r>
      <rPr>
        <sz val="8"/>
        <rFont val="Arial"/>
        <family val="2"/>
        <charset val="204"/>
      </rPr>
      <t xml:space="preserve">Валовой сбор, </t>
    </r>
    <r>
      <rPr>
        <b val="true"/>
        <sz val="8"/>
        <rFont val="Arial"/>
        <family val="2"/>
        <charset val="204"/>
      </rPr>
      <t xml:space="preserve">тонн</t>
    </r>
  </si>
  <si>
    <r>
      <rPr>
        <sz val="8"/>
        <rFont val="Arial"/>
        <family val="2"/>
        <charset val="204"/>
      </rPr>
      <t xml:space="preserve">Норма удобрений, </t>
    </r>
    <r>
      <rPr>
        <b val="true"/>
        <sz val="8"/>
        <rFont val="Arial"/>
        <family val="2"/>
        <charset val="204"/>
      </rPr>
      <t xml:space="preserve">кг дв/га</t>
    </r>
  </si>
  <si>
    <r>
      <rPr>
        <sz val="8"/>
        <rFont val="Arial"/>
        <family val="2"/>
        <charset val="204"/>
      </rPr>
      <t xml:space="preserve">Общая потребность, </t>
    </r>
    <r>
      <rPr>
        <b val="true"/>
        <sz val="8"/>
        <rFont val="Arial"/>
        <family val="2"/>
        <charset val="204"/>
      </rPr>
      <t xml:space="preserve">тонн</t>
    </r>
  </si>
  <si>
    <r>
      <rPr>
        <sz val="8"/>
        <rFont val="Arial"/>
        <family val="2"/>
        <charset val="204"/>
      </rPr>
      <t xml:space="preserve">Цена удобрений, </t>
    </r>
    <r>
      <rPr>
        <b val="true"/>
        <sz val="8"/>
        <rFont val="Arial"/>
        <family val="2"/>
        <charset val="204"/>
      </rPr>
      <t xml:space="preserve">руб./тонна</t>
    </r>
  </si>
  <si>
    <r>
      <rPr>
        <b val="true"/>
        <sz val="8"/>
        <rFont val="Arial"/>
        <family val="2"/>
        <charset val="204"/>
      </rPr>
      <t xml:space="preserve">З</t>
    </r>
    <r>
      <rPr>
        <sz val="8"/>
        <rFont val="Arial"/>
        <family val="2"/>
        <charset val="204"/>
      </rPr>
      <t xml:space="preserve">атраты на </t>
    </r>
    <r>
      <rPr>
        <b val="true"/>
        <sz val="8"/>
        <rFont val="Arial"/>
        <family val="2"/>
        <charset val="204"/>
      </rPr>
      <t xml:space="preserve">У</t>
    </r>
    <r>
      <rPr>
        <sz val="8"/>
        <rFont val="Arial"/>
        <family val="2"/>
        <charset val="204"/>
      </rPr>
      <t xml:space="preserve">добрения, </t>
    </r>
    <r>
      <rPr>
        <b val="true"/>
        <sz val="8"/>
        <rFont val="Arial"/>
        <family val="2"/>
        <charset val="204"/>
      </rPr>
      <t xml:space="preserve">рублей</t>
    </r>
  </si>
  <si>
    <r>
      <rPr>
        <b val="true"/>
        <sz val="8"/>
        <rFont val="Arial"/>
        <family val="2"/>
        <charset val="204"/>
      </rPr>
      <t xml:space="preserve">П</t>
    </r>
    <r>
      <rPr>
        <sz val="8"/>
        <rFont val="Arial"/>
        <family val="2"/>
        <charset val="204"/>
      </rPr>
      <t xml:space="preserve">рибавка по </t>
    </r>
    <r>
      <rPr>
        <b val="true"/>
        <sz val="8"/>
        <rFont val="Arial"/>
        <family val="2"/>
        <charset val="204"/>
      </rPr>
      <t xml:space="preserve">У</t>
    </r>
    <r>
      <rPr>
        <sz val="8"/>
        <rFont val="Arial"/>
        <family val="2"/>
        <charset val="204"/>
      </rPr>
      <t xml:space="preserve">рожаю, </t>
    </r>
    <r>
      <rPr>
        <b val="true"/>
        <sz val="8"/>
        <rFont val="Arial"/>
        <family val="2"/>
        <charset val="204"/>
      </rPr>
      <t xml:space="preserve">рублей</t>
    </r>
  </si>
  <si>
    <t xml:space="preserve">ПУ - ЗУ = рублей</t>
  </si>
  <si>
    <r>
      <rPr>
        <sz val="8"/>
        <rFont val="Arial"/>
        <family val="2"/>
        <charset val="204"/>
      </rPr>
      <t xml:space="preserve">Курс доллара США,</t>
    </r>
    <r>
      <rPr>
        <b val="true"/>
        <sz val="8"/>
        <rFont val="Arial"/>
        <family val="2"/>
        <charset val="204"/>
      </rPr>
      <t xml:space="preserve"> руб./USD</t>
    </r>
  </si>
  <si>
    <r>
      <rPr>
        <b val="true"/>
        <sz val="8"/>
        <color rgb="FF008000"/>
        <rFont val="Arial"/>
        <family val="2"/>
        <charset val="204"/>
      </rPr>
      <t xml:space="preserve">З</t>
    </r>
    <r>
      <rPr>
        <sz val="8"/>
        <color rgb="FF008000"/>
        <rFont val="Arial"/>
        <family val="2"/>
        <charset val="204"/>
      </rPr>
      <t xml:space="preserve">атраты на </t>
    </r>
    <r>
      <rPr>
        <b val="true"/>
        <sz val="8"/>
        <color rgb="FF008000"/>
        <rFont val="Arial"/>
        <family val="2"/>
        <charset val="204"/>
      </rPr>
      <t xml:space="preserve">У</t>
    </r>
    <r>
      <rPr>
        <sz val="8"/>
        <color rgb="FF008000"/>
        <rFont val="Arial"/>
        <family val="2"/>
        <charset val="204"/>
      </rPr>
      <t xml:space="preserve">добрения, </t>
    </r>
    <r>
      <rPr>
        <b val="true"/>
        <sz val="8"/>
        <color rgb="FF008000"/>
        <rFont val="Arial"/>
        <family val="2"/>
        <charset val="204"/>
      </rPr>
      <t xml:space="preserve">USD</t>
    </r>
  </si>
  <si>
    <r>
      <rPr>
        <b val="true"/>
        <sz val="8"/>
        <color rgb="FF008000"/>
        <rFont val="Arial"/>
        <family val="2"/>
        <charset val="204"/>
      </rPr>
      <t xml:space="preserve">П</t>
    </r>
    <r>
      <rPr>
        <sz val="8"/>
        <color rgb="FF008000"/>
        <rFont val="Arial"/>
        <family val="2"/>
        <charset val="204"/>
      </rPr>
      <t xml:space="preserve">рибавка по </t>
    </r>
    <r>
      <rPr>
        <b val="true"/>
        <sz val="8"/>
        <color rgb="FF008000"/>
        <rFont val="Arial"/>
        <family val="2"/>
        <charset val="204"/>
      </rPr>
      <t xml:space="preserve">У</t>
    </r>
    <r>
      <rPr>
        <sz val="8"/>
        <color rgb="FF008000"/>
        <rFont val="Arial"/>
        <family val="2"/>
        <charset val="204"/>
      </rPr>
      <t xml:space="preserve">рожаю, </t>
    </r>
    <r>
      <rPr>
        <b val="true"/>
        <sz val="8"/>
        <color rgb="FF008000"/>
        <rFont val="Arial"/>
        <family val="2"/>
        <charset val="204"/>
      </rPr>
      <t xml:space="preserve">USD</t>
    </r>
  </si>
  <si>
    <t xml:space="preserve">ПУ - ЗУ = USD</t>
  </si>
  <si>
    <t xml:space="preserve">РАСХОД - рублей</t>
  </si>
  <si>
    <t xml:space="preserve">ПРИХОД - рублей</t>
  </si>
  <si>
    <t xml:space="preserve">ДОХОД - рублей</t>
  </si>
  <si>
    <t xml:space="preserve">ЭФФЕКТИВНОСТЬ - %</t>
  </si>
  <si>
    <r>
      <rPr>
        <b val="true"/>
        <sz val="10"/>
        <color rgb="FFFF0000"/>
        <rFont val="Arial"/>
        <family val="2"/>
        <charset val="204"/>
      </rPr>
      <t xml:space="preserve">ПРОТОКОЛ ДОКАЗАННОЙ ЭФФЕКТИВНОСТИ</t>
    </r>
    <r>
      <rPr>
        <b val="true"/>
        <sz val="10"/>
        <color rgb="FF000000"/>
        <rFont val="Arial"/>
        <family val="2"/>
        <charset val="204"/>
      </rPr>
      <t xml:space="preserve"> - РЕЗУЛЬТАТЫ ПОЛЕВЫХ ИСПЫТАНИЙ - </t>
    </r>
    <r>
      <rPr>
        <b val="true"/>
        <sz val="10"/>
        <color rgb="FF008000"/>
        <rFont val="Arial"/>
        <family val="2"/>
        <charset val="204"/>
      </rPr>
      <t xml:space="preserve">АДАПТИВНО - ЛАНДШАФТНАЯ СИСТЕМА</t>
    </r>
  </si>
  <si>
    <t xml:space="preserve">Оценка урожайности</t>
  </si>
  <si>
    <r>
      <rPr>
        <b val="true"/>
        <sz val="9"/>
        <color rgb="FF008000"/>
        <rFont val="Arial"/>
        <family val="2"/>
        <charset val="204"/>
      </rPr>
      <t xml:space="preserve">Д</t>
    </r>
    <r>
      <rPr>
        <sz val="9"/>
        <color rgb="FF008000"/>
        <rFont val="Arial"/>
        <family val="2"/>
        <charset val="204"/>
      </rPr>
      <t xml:space="preserve">емонстрационные </t>
    </r>
    <r>
      <rPr>
        <b val="true"/>
        <sz val="9"/>
        <color rgb="FF008000"/>
        <rFont val="Arial"/>
        <family val="2"/>
        <charset val="204"/>
      </rPr>
      <t xml:space="preserve">П</t>
    </r>
    <r>
      <rPr>
        <sz val="9"/>
        <color rgb="FF008000"/>
        <rFont val="Arial"/>
        <family val="2"/>
        <charset val="204"/>
      </rPr>
      <t xml:space="preserve">оля</t>
    </r>
  </si>
  <si>
    <t xml:space="preserve">Оценка эффекта</t>
  </si>
  <si>
    <r>
      <rPr>
        <b val="true"/>
        <sz val="9"/>
        <color rgb="FF0000FF"/>
        <rFont val="Arial"/>
        <family val="2"/>
        <charset val="204"/>
      </rPr>
      <t xml:space="preserve">Т</t>
    </r>
    <r>
      <rPr>
        <sz val="9"/>
        <color rgb="FF0000FF"/>
        <rFont val="Arial"/>
        <family val="2"/>
        <charset val="204"/>
      </rPr>
      <t xml:space="preserve">радиционные </t>
    </r>
    <r>
      <rPr>
        <b val="true"/>
        <sz val="9"/>
        <color rgb="FF0000FF"/>
        <rFont val="Arial"/>
        <family val="2"/>
        <charset val="204"/>
      </rPr>
      <t xml:space="preserve">П</t>
    </r>
    <r>
      <rPr>
        <sz val="9"/>
        <color rgb="FF0000FF"/>
        <rFont val="Arial"/>
        <family val="2"/>
        <charset val="204"/>
      </rPr>
      <t xml:space="preserve">оля</t>
    </r>
  </si>
  <si>
    <r>
      <rPr>
        <b val="true"/>
        <sz val="9"/>
        <rFont val="Arial"/>
        <family val="2"/>
        <charset val="204"/>
      </rPr>
      <t xml:space="preserve">О</t>
    </r>
    <r>
      <rPr>
        <sz val="9"/>
        <rFont val="Arial"/>
        <family val="2"/>
        <charset val="204"/>
      </rPr>
      <t xml:space="preserve">бщие </t>
    </r>
    <r>
      <rPr>
        <b val="true"/>
        <sz val="9"/>
        <rFont val="Arial"/>
        <family val="2"/>
        <charset val="204"/>
      </rPr>
      <t xml:space="preserve">П</t>
    </r>
    <r>
      <rPr>
        <sz val="9"/>
        <rFont val="Arial"/>
        <family val="2"/>
        <charset val="204"/>
      </rPr>
      <t xml:space="preserve">оля</t>
    </r>
  </si>
  <si>
    <r>
      <rPr>
        <sz val="9"/>
        <rFont val="Arial"/>
        <family val="2"/>
        <charset val="204"/>
      </rPr>
      <t xml:space="preserve">Сравнительная оценка со </t>
    </r>
    <r>
      <rPr>
        <b val="true"/>
        <sz val="9"/>
        <rFont val="Arial"/>
        <family val="2"/>
        <charset val="204"/>
      </rPr>
      <t xml:space="preserve">С</t>
    </r>
    <r>
      <rPr>
        <sz val="9"/>
        <rFont val="Arial"/>
        <family val="2"/>
        <charset val="204"/>
      </rPr>
      <t xml:space="preserve">редней по </t>
    </r>
    <r>
      <rPr>
        <b val="true"/>
        <sz val="9"/>
        <rFont val="Arial"/>
        <family val="2"/>
        <charset val="204"/>
      </rPr>
      <t xml:space="preserve">Р</t>
    </r>
    <r>
      <rPr>
        <sz val="9"/>
        <rFont val="Arial"/>
        <family val="2"/>
        <charset val="204"/>
      </rPr>
      <t xml:space="preserve">айону</t>
    </r>
  </si>
  <si>
    <t xml:space="preserve">№ п/п</t>
  </si>
  <si>
    <t xml:space="preserve">Регион</t>
  </si>
  <si>
    <t xml:space="preserve">Район</t>
  </si>
  <si>
    <t xml:space="preserve">Субъект</t>
  </si>
  <si>
    <t xml:space="preserve">Культура</t>
  </si>
  <si>
    <t xml:space="preserve">Сезон</t>
  </si>
  <si>
    <t xml:space="preserve">Убор. Площ.</t>
  </si>
  <si>
    <r>
      <rPr>
        <sz val="8"/>
        <rFont val="Arial"/>
        <family val="2"/>
        <charset val="204"/>
      </rPr>
      <t xml:space="preserve">Урожан. </t>
    </r>
    <r>
      <rPr>
        <b val="true"/>
        <sz val="8"/>
        <color rgb="FF008000"/>
        <rFont val="Arial"/>
        <family val="2"/>
        <charset val="204"/>
      </rPr>
      <t xml:space="preserve">ДП</t>
    </r>
  </si>
  <si>
    <t xml:space="preserve">Произ- водст.</t>
  </si>
  <si>
    <r>
      <rPr>
        <b val="true"/>
        <sz val="9"/>
        <color rgb="FF008000"/>
        <rFont val="Arial"/>
        <family val="2"/>
        <charset val="204"/>
      </rPr>
      <t xml:space="preserve">ДП</t>
    </r>
    <r>
      <rPr>
        <b val="true"/>
        <sz val="9"/>
        <rFont val="Arial"/>
        <family val="2"/>
        <charset val="204"/>
      </rPr>
      <t xml:space="preserve"> - </t>
    </r>
    <r>
      <rPr>
        <b val="true"/>
        <sz val="9"/>
        <color rgb="FF0000FF"/>
        <rFont val="Arial"/>
        <family val="2"/>
        <charset val="204"/>
      </rPr>
      <t xml:space="preserve">ТП</t>
    </r>
  </si>
  <si>
    <r>
      <rPr>
        <sz val="8"/>
        <rFont val="Arial"/>
        <family val="2"/>
        <charset val="204"/>
      </rPr>
      <t xml:space="preserve">Урожайн.</t>
    </r>
    <r>
      <rPr>
        <b val="true"/>
        <sz val="8"/>
        <color rgb="FF0000FF"/>
        <rFont val="Arial"/>
        <family val="2"/>
        <charset val="204"/>
      </rPr>
      <t xml:space="preserve"> ТП</t>
    </r>
  </si>
  <si>
    <r>
      <rPr>
        <sz val="8"/>
        <rFont val="Arial"/>
        <family val="2"/>
        <charset val="204"/>
      </rPr>
      <t xml:space="preserve">Урожайн. </t>
    </r>
    <r>
      <rPr>
        <b val="true"/>
        <sz val="8"/>
        <rFont val="Arial"/>
        <family val="2"/>
        <charset val="204"/>
      </rPr>
      <t xml:space="preserve">ОП</t>
    </r>
  </si>
  <si>
    <r>
      <rPr>
        <b val="true"/>
        <sz val="8"/>
        <color rgb="FF008000"/>
        <rFont val="Arial"/>
        <family val="2"/>
        <charset val="204"/>
      </rPr>
      <t xml:space="preserve">ДП</t>
    </r>
    <r>
      <rPr>
        <b val="true"/>
        <sz val="8"/>
        <rFont val="Arial"/>
        <family val="2"/>
        <charset val="204"/>
      </rPr>
      <t xml:space="preserve"> - СР</t>
    </r>
  </si>
  <si>
    <r>
      <rPr>
        <sz val="8"/>
        <rFont val="Arial"/>
        <family val="2"/>
        <charset val="204"/>
      </rPr>
      <t xml:space="preserve">Урожайн. </t>
    </r>
    <r>
      <rPr>
        <b val="true"/>
        <sz val="8"/>
        <rFont val="Arial"/>
        <family val="2"/>
        <charset val="204"/>
      </rPr>
      <t xml:space="preserve">СР</t>
    </r>
  </si>
  <si>
    <r>
      <rPr>
        <b val="true"/>
        <sz val="8"/>
        <color rgb="FF0000FF"/>
        <rFont val="Arial"/>
        <family val="2"/>
        <charset val="204"/>
      </rPr>
      <t xml:space="preserve">ТП</t>
    </r>
    <r>
      <rPr>
        <b val="true"/>
        <sz val="8"/>
        <rFont val="Arial"/>
        <family val="2"/>
        <charset val="204"/>
      </rPr>
      <t xml:space="preserve"> - СР</t>
    </r>
  </si>
  <si>
    <t xml:space="preserve">Ростовская область</t>
  </si>
  <si>
    <t xml:space="preserve">Батайский</t>
  </si>
  <si>
    <t xml:space="preserve">СПК АФ "Новобатайская"</t>
  </si>
  <si>
    <t xml:space="preserve">Озимая пшеница</t>
  </si>
  <si>
    <t xml:space="preserve">2002-2005</t>
  </si>
  <si>
    <t xml:space="preserve">Кировский</t>
  </si>
  <si>
    <t xml:space="preserve">ЗАО "Кировский конный завод"</t>
  </si>
  <si>
    <t xml:space="preserve">ОНО ОПХ "Рассвет"</t>
  </si>
  <si>
    <t xml:space="preserve">2004-2005</t>
  </si>
  <si>
    <t xml:space="preserve">Новосибирская область</t>
  </si>
  <si>
    <t xml:space="preserve">Ордынский</t>
  </si>
  <si>
    <t xml:space="preserve">ЗАО племзавод "Ирмень"</t>
  </si>
  <si>
    <t xml:space="preserve">Яровая пшеница</t>
  </si>
  <si>
    <t xml:space="preserve">2000-2001</t>
  </si>
  <si>
    <t xml:space="preserve">2001-2002</t>
  </si>
  <si>
    <t xml:space="preserve">2002-2003</t>
  </si>
  <si>
    <t xml:space="preserve">2003-2004</t>
  </si>
  <si>
    <t xml:space="preserve">Новосибирский</t>
  </si>
  <si>
    <t xml:space="preserve">ОПХ "Элитное"</t>
  </si>
  <si>
    <t xml:space="preserve">Искитимский</t>
  </si>
  <si>
    <t xml:space="preserve">ЗАО "Гусельниковское"</t>
  </si>
  <si>
    <t xml:space="preserve">Доволенский</t>
  </si>
  <si>
    <t xml:space="preserve">ЗАО "Суздальское"</t>
  </si>
  <si>
    <t xml:space="preserve">КФХ "Квант", с. Пайвино</t>
  </si>
  <si>
    <t xml:space="preserve">Учхоз "Тулинское"</t>
  </si>
  <si>
    <r>
      <rPr>
        <sz val="8"/>
        <rFont val="Arial Cyr"/>
        <family val="0"/>
        <charset val="204"/>
      </rPr>
      <t xml:space="preserve">Разворачивается - кнопкой выбора </t>
    </r>
    <r>
      <rPr>
        <b val="true"/>
        <sz val="8"/>
        <color rgb="FFFF0000"/>
        <rFont val="Arial Cyr"/>
        <family val="0"/>
        <charset val="204"/>
      </rPr>
      <t xml:space="preserve">Все</t>
    </r>
  </si>
  <si>
    <t xml:space="preserve">!!!</t>
  </si>
  <si>
    <r>
      <rPr>
        <sz val="8"/>
        <rFont val="Arial Cyr"/>
        <family val="0"/>
        <charset val="204"/>
      </rPr>
      <t xml:space="preserve">Сворачивается - кнопкой выбора </t>
    </r>
    <r>
      <rPr>
        <b val="true"/>
        <sz val="8"/>
        <color rgb="FFFF0000"/>
        <rFont val="Arial Cyr"/>
        <family val="0"/>
        <charset val="204"/>
      </rPr>
      <t xml:space="preserve">0</t>
    </r>
  </si>
  <si>
    <t xml:space="preserve">Отделен.</t>
  </si>
  <si>
    <t xml:space="preserve">Севооб.</t>
  </si>
  <si>
    <t xml:space="preserve">№                   поля</t>
  </si>
  <si>
    <t xml:space="preserve">№ участка</t>
  </si>
  <si>
    <t xml:space="preserve">Площадь га</t>
  </si>
  <si>
    <t xml:space="preserve">Р2О5                  мг кг</t>
  </si>
  <si>
    <t xml:space="preserve">К2О             мг кг</t>
  </si>
  <si>
    <t xml:space="preserve">Индекс     АТ</t>
  </si>
  <si>
    <t xml:space="preserve">Тамбовская область</t>
  </si>
  <si>
    <t xml:space="preserve">Жердевский</t>
  </si>
  <si>
    <t xml:space="preserve">ООО "Агротехнологии"</t>
  </si>
  <si>
    <t xml:space="preserve">ВИТ</t>
  </si>
  <si>
    <t xml:space="preserve">0</t>
  </si>
  <si>
    <t xml:space="preserve">высокоинтенсивные технологии - ВИТ</t>
  </si>
  <si>
    <t xml:space="preserve">ИТ1</t>
  </si>
  <si>
    <t xml:space="preserve">интенсивные технологии - ИТ1</t>
  </si>
  <si>
    <t xml:space="preserve">ИТ2</t>
  </si>
  <si>
    <t xml:space="preserve">интенсивные технологии - ИТ2</t>
  </si>
  <si>
    <t xml:space="preserve">ИТ3</t>
  </si>
  <si>
    <t xml:space="preserve">интенсивные технологии - ИТ3</t>
  </si>
  <si>
    <t xml:space="preserve">ИТ4</t>
  </si>
  <si>
    <t xml:space="preserve">НТ1</t>
  </si>
  <si>
    <t xml:space="preserve">нормальные технологии - НТ1</t>
  </si>
  <si>
    <t xml:space="preserve">НТ2</t>
  </si>
  <si>
    <t xml:space="preserve">нормальные технологии - НТ2</t>
  </si>
  <si>
    <t xml:space="preserve">УПЗ</t>
  </si>
  <si>
    <t xml:space="preserve">ЗУ</t>
  </si>
  <si>
    <t xml:space="preserve">нд</t>
  </si>
  <si>
    <t xml:space="preserve">Спецификация агротехнологий</t>
  </si>
  <si>
    <t xml:space="preserve">Площадь   га</t>
  </si>
  <si>
    <t xml:space="preserve">Площадь   %</t>
  </si>
  <si>
    <t xml:space="preserve"> - высокоинтенсивные технологии</t>
  </si>
  <si>
    <t xml:space="preserve"> - интенсивные технологии</t>
  </si>
  <si>
    <t xml:space="preserve"> - интенсивные технологии с комплексом противоэрозионных мероприятий</t>
  </si>
  <si>
    <t xml:space="preserve"> - интенсивные технологии для яровых зерновых, пропашных, нормальные для озимых зерновых</t>
  </si>
  <si>
    <t xml:space="preserve"> - интенсивные технологии ИТ3 + комплекс противоэрозионных мероприятий</t>
  </si>
  <si>
    <t xml:space="preserve"> - нормальные технологии</t>
  </si>
  <si>
    <t xml:space="preserve"> - нормальные технологии НТ1 + комплекс противоэрозионных мероприятий</t>
  </si>
  <si>
    <t xml:space="preserve"> - по экологическим причинам запрещается возделывание всех культур кроме многолетних трав</t>
  </si>
  <si>
    <t xml:space="preserve">Комплексная спецификац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"/>
    <numFmt numFmtId="167" formatCode="0%"/>
    <numFmt numFmtId="168" formatCode="@"/>
    <numFmt numFmtId="169" formatCode="0"/>
    <numFmt numFmtId="170" formatCode="0.0%"/>
    <numFmt numFmtId="171" formatCode="0.00"/>
    <numFmt numFmtId="172" formatCode="#,##0.00"/>
    <numFmt numFmtId="173" formatCode="General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i val="true"/>
      <sz val="9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008000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b val="true"/>
      <sz val="9"/>
      <color rgb="FFFF6600"/>
      <name val="Arial"/>
      <family val="2"/>
      <charset val="204"/>
    </font>
    <font>
      <sz val="9"/>
      <color rgb="FF0000FF"/>
      <name val="Arial"/>
      <family val="2"/>
      <charset val="204"/>
    </font>
    <font>
      <sz val="9"/>
      <color rgb="FFFF6600"/>
      <name val="Arial"/>
      <family val="2"/>
      <charset val="204"/>
    </font>
    <font>
      <sz val="9"/>
      <color rgb="FF008000"/>
      <name val="Arial"/>
      <family val="2"/>
      <charset val="204"/>
    </font>
    <font>
      <b val="true"/>
      <sz val="8"/>
      <color rgb="FF008000"/>
      <name val="Arial"/>
      <family val="2"/>
      <charset val="204"/>
    </font>
    <font>
      <sz val="8"/>
      <color rgb="FF008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8"/>
      <color rgb="FF0000FF"/>
      <name val="Arial Cyr"/>
      <family val="0"/>
      <charset val="204"/>
    </font>
    <font>
      <b val="true"/>
      <sz val="8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2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2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2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2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2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2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4" fillId="2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4" fillId="2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1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1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1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1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9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2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2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18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1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18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18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1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18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2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2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2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2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7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7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2">
    <dxf>
      <fill>
        <patternFill patternType="solid">
          <fgColor rgb="FF008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5.7"/>
    <col collapsed="false" customWidth="true" hidden="false" outlineLevel="0" max="4" min="2" style="1" width="17.7"/>
    <col collapsed="false" customWidth="true" hidden="false" outlineLevel="0" max="6" min="5" style="1" width="9.7"/>
    <col collapsed="false" customWidth="false" hidden="false" outlineLevel="0" max="257" min="7" style="1" width="9.14"/>
  </cols>
  <sheetData>
    <row r="2" customFormat="false" ht="12" hidden="false" customHeight="true" outlineLevel="0" collapsed="false">
      <c r="C2" s="2" t="s">
        <v>0</v>
      </c>
      <c r="D2" s="3" t="s">
        <v>1</v>
      </c>
    </row>
    <row r="3" customFormat="false" ht="12" hidden="false" customHeight="true" outlineLevel="0" collapsed="false">
      <c r="A3" s="4" t="s">
        <v>2</v>
      </c>
      <c r="B3" s="1" t="s">
        <v>3</v>
      </c>
      <c r="F3" s="5"/>
    </row>
    <row r="4" customFormat="false" ht="12" hidden="false" customHeight="true" outlineLevel="0" collapsed="false">
      <c r="B4" s="6"/>
      <c r="C4" s="6"/>
      <c r="D4" s="6"/>
      <c r="E4" s="6"/>
      <c r="F4" s="6"/>
    </row>
    <row r="5" customFormat="false" ht="24" hidden="false" customHeight="tru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1"/>
    </row>
    <row r="6" customFormat="false" ht="20.25" hidden="false" customHeight="true" outlineLevel="0" collapsed="false">
      <c r="A6" s="12" t="s">
        <v>9</v>
      </c>
      <c r="B6" s="13" t="s">
        <v>10</v>
      </c>
      <c r="C6" s="14" t="s">
        <v>11</v>
      </c>
      <c r="D6" s="15" t="s">
        <v>7</v>
      </c>
      <c r="E6" s="16" t="s">
        <v>12</v>
      </c>
      <c r="F6" s="16"/>
    </row>
    <row r="7" customFormat="false" ht="20.25" hidden="false" customHeight="true" outlineLevel="0" collapsed="false">
      <c r="A7" s="12" t="s">
        <v>13</v>
      </c>
      <c r="B7" s="13" t="s">
        <v>14</v>
      </c>
      <c r="C7" s="14" t="s">
        <v>15</v>
      </c>
      <c r="D7" s="15" t="s">
        <v>16</v>
      </c>
      <c r="E7" s="16" t="s">
        <v>17</v>
      </c>
      <c r="F7" s="16"/>
    </row>
    <row r="8" customFormat="false" ht="20.25" hidden="false" customHeight="true" outlineLevel="0" collapsed="false">
      <c r="A8" s="12" t="s">
        <v>18</v>
      </c>
      <c r="B8" s="13" t="s">
        <v>19</v>
      </c>
      <c r="C8" s="14" t="s">
        <v>20</v>
      </c>
      <c r="D8" s="15" t="s">
        <v>21</v>
      </c>
      <c r="E8" s="16" t="s">
        <v>22</v>
      </c>
      <c r="F8" s="16"/>
    </row>
    <row r="9" customFormat="false" ht="20.25" hidden="false" customHeight="true" outlineLevel="0" collapsed="false">
      <c r="A9" s="12" t="s">
        <v>23</v>
      </c>
      <c r="B9" s="13" t="s">
        <v>24</v>
      </c>
      <c r="C9" s="14" t="s">
        <v>25</v>
      </c>
      <c r="D9" s="15" t="s">
        <v>26</v>
      </c>
      <c r="E9" s="16" t="s">
        <v>27</v>
      </c>
      <c r="F9" s="16"/>
    </row>
    <row r="10" customFormat="false" ht="20.25" hidden="false" customHeight="true" outlineLevel="0" collapsed="false">
      <c r="A10" s="12" t="s">
        <v>28</v>
      </c>
      <c r="B10" s="13" t="s">
        <v>29</v>
      </c>
      <c r="C10" s="14" t="s">
        <v>30</v>
      </c>
      <c r="D10" s="15" t="s">
        <v>31</v>
      </c>
      <c r="E10" s="16" t="s">
        <v>32</v>
      </c>
      <c r="F10" s="16"/>
    </row>
    <row r="11" customFormat="false" ht="20.25" hidden="false" customHeight="true" outlineLevel="0" collapsed="false">
      <c r="A11" s="12" t="s">
        <v>33</v>
      </c>
      <c r="B11" s="13" t="s">
        <v>34</v>
      </c>
      <c r="C11" s="14" t="s">
        <v>35</v>
      </c>
      <c r="D11" s="15" t="s">
        <v>36</v>
      </c>
      <c r="E11" s="16" t="s">
        <v>37</v>
      </c>
      <c r="F11" s="16"/>
    </row>
    <row r="12" customFormat="false" ht="20.25" hidden="false" customHeight="true" outlineLevel="0" collapsed="false">
      <c r="A12" s="12" t="s">
        <v>38</v>
      </c>
      <c r="B12" s="13" t="s">
        <v>39</v>
      </c>
      <c r="C12" s="14" t="s">
        <v>40</v>
      </c>
      <c r="D12" s="15" t="s">
        <v>41</v>
      </c>
      <c r="E12" s="16" t="s">
        <v>42</v>
      </c>
      <c r="F12" s="16"/>
    </row>
    <row r="13" customFormat="false" ht="20.25" hidden="false" customHeight="true" outlineLevel="0" collapsed="false">
      <c r="A13" s="12" t="s">
        <v>43</v>
      </c>
      <c r="B13" s="13" t="s">
        <v>44</v>
      </c>
      <c r="C13" s="14" t="s">
        <v>45</v>
      </c>
      <c r="D13" s="15" t="s">
        <v>46</v>
      </c>
      <c r="E13" s="16" t="s">
        <v>47</v>
      </c>
      <c r="F13" s="16"/>
    </row>
    <row r="14" customFormat="false" ht="20.25" hidden="false" customHeight="true" outlineLevel="0" collapsed="false">
      <c r="A14" s="12" t="s">
        <v>48</v>
      </c>
      <c r="B14" s="13" t="s">
        <v>49</v>
      </c>
      <c r="C14" s="14" t="s">
        <v>50</v>
      </c>
      <c r="D14" s="15" t="s">
        <v>51</v>
      </c>
      <c r="E14" s="16" t="s">
        <v>52</v>
      </c>
      <c r="F14" s="16"/>
    </row>
    <row r="15" customFormat="false" ht="12" hidden="false" customHeight="true" outlineLevel="0" collapsed="false"/>
    <row r="16" customFormat="false" ht="24" hidden="false" customHeight="true" outlineLevel="0" collapsed="false">
      <c r="A16" s="17" t="s">
        <v>53</v>
      </c>
      <c r="B16" s="8" t="s">
        <v>5</v>
      </c>
      <c r="C16" s="18" t="s">
        <v>6</v>
      </c>
      <c r="D16" s="10" t="s">
        <v>7</v>
      </c>
      <c r="E16" s="19" t="s">
        <v>54</v>
      </c>
      <c r="F16" s="19"/>
    </row>
    <row r="17" customFormat="false" ht="12" hidden="false" customHeight="true" outlineLevel="0" collapsed="false">
      <c r="A17" s="20" t="s">
        <v>55</v>
      </c>
      <c r="B17" s="21" t="s">
        <v>56</v>
      </c>
      <c r="C17" s="22" t="s">
        <v>57</v>
      </c>
      <c r="D17" s="23" t="s">
        <v>58</v>
      </c>
      <c r="E17" s="24" t="s">
        <v>59</v>
      </c>
      <c r="F17" s="24"/>
    </row>
    <row r="18" customFormat="false" ht="12" hidden="false" customHeight="true" outlineLevel="0" collapsed="false">
      <c r="A18" s="20" t="s">
        <v>60</v>
      </c>
      <c r="B18" s="25" t="s">
        <v>61</v>
      </c>
      <c r="C18" s="26" t="s">
        <v>62</v>
      </c>
      <c r="D18" s="27" t="s">
        <v>63</v>
      </c>
      <c r="E18" s="24"/>
      <c r="F18" s="24"/>
    </row>
    <row r="19" customFormat="false" ht="12" hidden="false" customHeight="true" outlineLevel="0" collapsed="false">
      <c r="A19" s="28" t="s">
        <v>64</v>
      </c>
      <c r="B19" s="29" t="n">
        <v>2</v>
      </c>
      <c r="C19" s="30" t="n">
        <v>3.5</v>
      </c>
      <c r="D19" s="31" t="n">
        <v>5</v>
      </c>
      <c r="E19" s="24"/>
      <c r="F19" s="24"/>
    </row>
    <row r="20" customFormat="false" ht="12" hidden="false" customHeight="true" outlineLevel="0" collapsed="false">
      <c r="A20" s="32" t="s">
        <v>65</v>
      </c>
      <c r="B20" s="33" t="n">
        <f aca="false">B23/B19</f>
        <v>6000</v>
      </c>
      <c r="C20" s="34" t="n">
        <f aca="false">C23/C19</f>
        <v>5142.85714285714</v>
      </c>
      <c r="D20" s="35" t="n">
        <f aca="false">D23/D19</f>
        <v>4800</v>
      </c>
      <c r="E20" s="24" t="s">
        <v>66</v>
      </c>
      <c r="F20" s="24"/>
    </row>
    <row r="21" customFormat="false" ht="12" hidden="false" customHeight="true" outlineLevel="0" collapsed="false">
      <c r="A21" s="36" t="s">
        <v>67</v>
      </c>
      <c r="B21" s="37" t="n">
        <v>6500</v>
      </c>
      <c r="C21" s="38" t="n">
        <f aca="false">B21*1.05</f>
        <v>6825</v>
      </c>
      <c r="D21" s="39" t="n">
        <f aca="false">B21*1.1</f>
        <v>7150</v>
      </c>
      <c r="E21" s="24"/>
      <c r="F21" s="24"/>
    </row>
    <row r="22" customFormat="false" ht="12" hidden="false" customHeight="true" outlineLevel="0" collapsed="false">
      <c r="A22" s="40" t="s">
        <v>68</v>
      </c>
      <c r="B22" s="41" t="n">
        <f aca="false">B21-B20</f>
        <v>500</v>
      </c>
      <c r="C22" s="42" t="n">
        <f aca="false">C21-C20</f>
        <v>1682.14285714286</v>
      </c>
      <c r="D22" s="43" t="n">
        <f aca="false">D21-D20</f>
        <v>2350</v>
      </c>
      <c r="E22" s="24"/>
      <c r="F22" s="24"/>
    </row>
    <row r="23" customFormat="false" ht="12" hidden="false" customHeight="true" outlineLevel="0" collapsed="false">
      <c r="A23" s="32" t="s">
        <v>69</v>
      </c>
      <c r="B23" s="44" t="n">
        <v>12000</v>
      </c>
      <c r="C23" s="45" t="n">
        <f aca="false">B23*1.5</f>
        <v>18000</v>
      </c>
      <c r="D23" s="46" t="n">
        <f aca="false">B23*2</f>
        <v>24000</v>
      </c>
      <c r="E23" s="24" t="s">
        <v>70</v>
      </c>
      <c r="F23" s="24"/>
    </row>
    <row r="24" customFormat="false" ht="12" hidden="false" customHeight="true" outlineLevel="0" collapsed="false">
      <c r="A24" s="47" t="s">
        <v>71</v>
      </c>
      <c r="B24" s="48" t="n">
        <f aca="false">B19*B21</f>
        <v>13000</v>
      </c>
      <c r="C24" s="38" t="n">
        <f aca="false">C19*C21</f>
        <v>23887.5</v>
      </c>
      <c r="D24" s="39" t="n">
        <f aca="false">D19*D21</f>
        <v>35750</v>
      </c>
      <c r="E24" s="24"/>
      <c r="F24" s="24"/>
    </row>
    <row r="25" customFormat="false" ht="12" hidden="false" customHeight="true" outlineLevel="0" collapsed="false">
      <c r="A25" s="49" t="s">
        <v>72</v>
      </c>
      <c r="B25" s="50" t="n">
        <f aca="false">B24-B23</f>
        <v>1000</v>
      </c>
      <c r="C25" s="51" t="n">
        <f aca="false">C24-C23</f>
        <v>5887.5</v>
      </c>
      <c r="D25" s="52" t="n">
        <f aca="false">D24-D23</f>
        <v>11750</v>
      </c>
      <c r="E25" s="24"/>
      <c r="F25" s="24"/>
    </row>
    <row r="26" customFormat="false" ht="12" hidden="false" customHeight="true" outlineLevel="0" collapsed="false">
      <c r="A26" s="40" t="s">
        <v>73</v>
      </c>
      <c r="B26" s="53" t="n">
        <f aca="false">B22/B20</f>
        <v>0.0833333333333333</v>
      </c>
      <c r="C26" s="54" t="n">
        <f aca="false">C22/C20</f>
        <v>0.327083333333333</v>
      </c>
      <c r="D26" s="55" t="n">
        <f aca="false">D22/D20</f>
        <v>0.489583333333334</v>
      </c>
      <c r="E26" s="24"/>
      <c r="F26" s="24"/>
    </row>
    <row r="27" customFormat="false" ht="12" hidden="false" customHeight="true" outlineLevel="0" collapsed="false"/>
    <row r="28" customFormat="false" ht="24" hidden="false" customHeight="true" outlineLevel="0" collapsed="false">
      <c r="A28" s="56" t="s">
        <v>74</v>
      </c>
      <c r="B28" s="57" t="s">
        <v>75</v>
      </c>
      <c r="C28" s="58" t="s">
        <v>76</v>
      </c>
      <c r="D28" s="59" t="s">
        <v>77</v>
      </c>
      <c r="E28" s="60" t="s">
        <v>78</v>
      </c>
      <c r="F28" s="60"/>
    </row>
    <row r="29" customFormat="false" ht="12" hidden="false" customHeight="true" outlineLevel="0" collapsed="false">
      <c r="A29" s="61" t="s">
        <v>79</v>
      </c>
      <c r="B29" s="62" t="n">
        <f aca="false">B31*B33</f>
        <v>2250000</v>
      </c>
      <c r="C29" s="63" t="n">
        <f aca="false">C31*C33</f>
        <v>1575000</v>
      </c>
      <c r="D29" s="64" t="n">
        <f aca="false">D31*D33</f>
        <v>787500</v>
      </c>
      <c r="E29" s="65" t="n">
        <f aca="false">SUM(B29:D29)</f>
        <v>4612500</v>
      </c>
      <c r="F29" s="65"/>
    </row>
    <row r="30" customFormat="false" ht="12" hidden="false" customHeight="true" outlineLevel="0" collapsed="false">
      <c r="A30" s="66" t="s">
        <v>80</v>
      </c>
      <c r="B30" s="62"/>
      <c r="C30" s="63"/>
      <c r="D30" s="64"/>
      <c r="E30" s="65"/>
      <c r="F30" s="65"/>
    </row>
    <row r="31" customFormat="false" ht="12" hidden="false" customHeight="true" outlineLevel="0" collapsed="false">
      <c r="A31" s="67" t="s">
        <v>81</v>
      </c>
      <c r="B31" s="68" t="n">
        <v>5000</v>
      </c>
      <c r="C31" s="69" t="n">
        <f aca="false">(B31*B19)+(B31*C19)+(B31*D19)</f>
        <v>52500</v>
      </c>
      <c r="D31" s="70" t="n">
        <f aca="false">C31</f>
        <v>52500</v>
      </c>
      <c r="E31" s="71" t="n">
        <f aca="false">B31</f>
        <v>5000</v>
      </c>
      <c r="F31" s="72" t="s">
        <v>82</v>
      </c>
    </row>
    <row r="32" customFormat="false" ht="12" hidden="false" customHeight="true" outlineLevel="0" collapsed="false">
      <c r="A32" s="66" t="s">
        <v>83</v>
      </c>
      <c r="B32" s="68"/>
      <c r="C32" s="69"/>
      <c r="D32" s="70"/>
      <c r="E32" s="71" t="n">
        <f aca="false">C31</f>
        <v>52500</v>
      </c>
      <c r="F32" s="72" t="s">
        <v>84</v>
      </c>
    </row>
    <row r="33" customFormat="false" ht="12" hidden="false" customHeight="true" outlineLevel="0" collapsed="false">
      <c r="A33" s="67" t="s">
        <v>85</v>
      </c>
      <c r="B33" s="68" t="n">
        <v>450</v>
      </c>
      <c r="C33" s="73" t="n">
        <f aca="false">B33/15</f>
        <v>30</v>
      </c>
      <c r="D33" s="74" t="n">
        <f aca="false">C33/2</f>
        <v>15</v>
      </c>
      <c r="E33" s="71" t="n">
        <f aca="false">B33</f>
        <v>450</v>
      </c>
      <c r="F33" s="72" t="s">
        <v>86</v>
      </c>
    </row>
    <row r="34" customFormat="false" ht="12" hidden="false" customHeight="true" outlineLevel="0" collapsed="false">
      <c r="A34" s="66" t="s">
        <v>87</v>
      </c>
      <c r="B34" s="68"/>
      <c r="C34" s="73"/>
      <c r="D34" s="74"/>
      <c r="E34" s="71" t="n">
        <f aca="false">C33+D33</f>
        <v>45</v>
      </c>
      <c r="F34" s="72" t="s">
        <v>88</v>
      </c>
    </row>
    <row r="35" customFormat="false" ht="12" hidden="false" customHeight="true" outlineLevel="0" collapsed="false">
      <c r="A35" s="67" t="s">
        <v>89</v>
      </c>
      <c r="B35" s="75" t="n">
        <f aca="false">B29*0.25</f>
        <v>562500</v>
      </c>
      <c r="C35" s="69" t="n">
        <f aca="false">C29*0.5</f>
        <v>787500</v>
      </c>
      <c r="D35" s="70" t="n">
        <f aca="false">D29*0.5</f>
        <v>393750</v>
      </c>
      <c r="E35" s="76" t="n">
        <f aca="false">SUM(B35:D35)</f>
        <v>1743750</v>
      </c>
      <c r="F35" s="76"/>
    </row>
    <row r="36" customFormat="false" ht="12" hidden="false" customHeight="true" outlineLevel="0" collapsed="false">
      <c r="A36" s="66" t="s">
        <v>90</v>
      </c>
      <c r="B36" s="75"/>
      <c r="C36" s="69"/>
      <c r="D36" s="70"/>
      <c r="E36" s="76"/>
      <c r="F36" s="76"/>
    </row>
    <row r="37" customFormat="false" ht="12" hidden="false" customHeight="true" outlineLevel="0" collapsed="false">
      <c r="A37" s="67" t="s">
        <v>91</v>
      </c>
      <c r="B37" s="75" t="n">
        <f aca="false">B29*0.5</f>
        <v>1125000</v>
      </c>
      <c r="C37" s="69" t="n">
        <f aca="false">C29*0.25</f>
        <v>393750</v>
      </c>
      <c r="D37" s="70" t="n">
        <f aca="false">D29*0.25</f>
        <v>196875</v>
      </c>
      <c r="E37" s="76" t="n">
        <f aca="false">SUM(B37:D37)</f>
        <v>1715625</v>
      </c>
      <c r="F37" s="76"/>
    </row>
    <row r="38" customFormat="false" ht="12" hidden="false" customHeight="true" outlineLevel="0" collapsed="false">
      <c r="A38" s="66" t="s">
        <v>92</v>
      </c>
      <c r="B38" s="75"/>
      <c r="C38" s="69"/>
      <c r="D38" s="70"/>
      <c r="E38" s="76"/>
      <c r="F38" s="76"/>
    </row>
    <row r="39" customFormat="false" ht="12" hidden="false" customHeight="true" outlineLevel="0" collapsed="false">
      <c r="A39" s="67" t="s">
        <v>91</v>
      </c>
      <c r="B39" s="77" t="n">
        <f aca="false">B29*0.25</f>
        <v>562500</v>
      </c>
      <c r="C39" s="78" t="n">
        <f aca="false">C29*0.25</f>
        <v>393750</v>
      </c>
      <c r="D39" s="79" t="n">
        <f aca="false">D29*0.25</f>
        <v>196875</v>
      </c>
      <c r="E39" s="80" t="n">
        <f aca="false">SUM(B39:D39)</f>
        <v>1153125</v>
      </c>
      <c r="F39" s="80"/>
    </row>
    <row r="40" customFormat="false" ht="12" hidden="false" customHeight="true" outlineLevel="0" collapsed="false">
      <c r="A40" s="81" t="s">
        <v>93</v>
      </c>
      <c r="B40" s="77"/>
      <c r="C40" s="78"/>
      <c r="D40" s="79"/>
      <c r="E40" s="80"/>
      <c r="F40" s="80"/>
    </row>
    <row r="41" customFormat="false" ht="12" hidden="false" customHeight="true" outlineLevel="0" collapsed="false">
      <c r="A41" s="82" t="s">
        <v>94</v>
      </c>
      <c r="B41" s="83" t="n">
        <f aca="false">D25-C25</f>
        <v>5862.50000000001</v>
      </c>
      <c r="C41" s="84" t="n">
        <f aca="false">D21/100*5</f>
        <v>357.5</v>
      </c>
      <c r="D41" s="85" t="n">
        <f aca="false">C41/2</f>
        <v>178.75</v>
      </c>
      <c r="E41" s="86" t="n">
        <f aca="false">B41</f>
        <v>5862.50000000001</v>
      </c>
      <c r="F41" s="87" t="s">
        <v>86</v>
      </c>
    </row>
    <row r="42" customFormat="false" ht="12" hidden="false" customHeight="true" outlineLevel="0" collapsed="false">
      <c r="A42" s="88" t="s">
        <v>87</v>
      </c>
      <c r="B42" s="83"/>
      <c r="C42" s="84"/>
      <c r="D42" s="85"/>
      <c r="E42" s="89" t="n">
        <f aca="false">C41+D41</f>
        <v>536.25</v>
      </c>
      <c r="F42" s="90" t="s">
        <v>88</v>
      </c>
    </row>
    <row r="43" customFormat="false" ht="12" hidden="false" customHeight="true" outlineLevel="0" collapsed="false">
      <c r="A43" s="91" t="s">
        <v>95</v>
      </c>
      <c r="B43" s="92" t="n">
        <f aca="false">B41*B31/10-B35</f>
        <v>2368750</v>
      </c>
      <c r="C43" s="93" t="n">
        <f aca="false">B31*B19*C41-C35</f>
        <v>2787500</v>
      </c>
      <c r="D43" s="94" t="n">
        <f aca="false">B31*B19*D41-D35</f>
        <v>1393750</v>
      </c>
      <c r="E43" s="95" t="n">
        <f aca="false">SUM(B43:D43)</f>
        <v>6550000.00000001</v>
      </c>
      <c r="F43" s="95"/>
    </row>
    <row r="44" customFormat="false" ht="12" hidden="false" customHeight="true" outlineLevel="0" collapsed="false">
      <c r="A44" s="88" t="s">
        <v>96</v>
      </c>
      <c r="B44" s="92"/>
      <c r="C44" s="93"/>
      <c r="D44" s="94"/>
      <c r="E44" s="95"/>
      <c r="F44" s="95"/>
    </row>
    <row r="45" customFormat="false" ht="12" hidden="false" customHeight="true" outlineLevel="0" collapsed="false">
      <c r="A45" s="91" t="s">
        <v>95</v>
      </c>
      <c r="B45" s="92" t="n">
        <f aca="false">B41*B31/2-B37</f>
        <v>13531250</v>
      </c>
      <c r="C45" s="93" t="n">
        <f aca="false">B31*C19*C41-C37</f>
        <v>5862500</v>
      </c>
      <c r="D45" s="94" t="n">
        <f aca="false">B31*C19*D41-D37</f>
        <v>2931250</v>
      </c>
      <c r="E45" s="95" t="n">
        <f aca="false">SUM(B45:D45)</f>
        <v>22325000</v>
      </c>
      <c r="F45" s="95"/>
    </row>
    <row r="46" customFormat="false" ht="12" hidden="false" customHeight="true" outlineLevel="0" collapsed="false">
      <c r="A46" s="88" t="s">
        <v>97</v>
      </c>
      <c r="B46" s="92"/>
      <c r="C46" s="93"/>
      <c r="D46" s="94"/>
      <c r="E46" s="95"/>
      <c r="F46" s="95"/>
    </row>
    <row r="47" customFormat="false" ht="12" hidden="false" customHeight="true" outlineLevel="0" collapsed="false">
      <c r="A47" s="91" t="s">
        <v>95</v>
      </c>
      <c r="B47" s="92" t="n">
        <f aca="false">B41*B31-B39</f>
        <v>28750000</v>
      </c>
      <c r="C47" s="93" t="n">
        <f aca="false">B31*D19*C41-C39</f>
        <v>8543750</v>
      </c>
      <c r="D47" s="94" t="n">
        <f aca="false">B31*D19*D41-D39</f>
        <v>4271875</v>
      </c>
      <c r="E47" s="95" t="n">
        <f aca="false">SUM(B47:D47)</f>
        <v>41565625</v>
      </c>
      <c r="F47" s="95"/>
    </row>
    <row r="48" customFormat="false" ht="12" hidden="false" customHeight="true" outlineLevel="0" collapsed="false">
      <c r="A48" s="88" t="s">
        <v>98</v>
      </c>
      <c r="B48" s="92"/>
      <c r="C48" s="93"/>
      <c r="D48" s="94"/>
      <c r="E48" s="95"/>
      <c r="F48" s="95"/>
    </row>
    <row r="49" customFormat="false" ht="12" hidden="false" customHeight="true" outlineLevel="0" collapsed="false">
      <c r="A49" s="96" t="s">
        <v>99</v>
      </c>
      <c r="B49" s="97" t="n">
        <f aca="false">SUM(B43:B47)</f>
        <v>44650000.0000001</v>
      </c>
      <c r="C49" s="98" t="n">
        <f aca="false">SUM(C43:C47)</f>
        <v>17193750</v>
      </c>
      <c r="D49" s="99" t="n">
        <f aca="false">SUM(D43:D47)</f>
        <v>8596875</v>
      </c>
      <c r="E49" s="100" t="n">
        <f aca="false">SUM(B49:D49)</f>
        <v>70440625.0000001</v>
      </c>
      <c r="F49" s="100"/>
    </row>
    <row r="50" customFormat="false" ht="12" hidden="false" customHeight="true" outlineLevel="0" collapsed="false">
      <c r="A50" s="101" t="s">
        <v>100</v>
      </c>
      <c r="B50" s="97"/>
      <c r="C50" s="98"/>
      <c r="D50" s="99"/>
      <c r="E50" s="100"/>
      <c r="F50" s="100"/>
    </row>
    <row r="51" customFormat="false" ht="12" hidden="false" customHeight="true" outlineLevel="0" collapsed="false">
      <c r="A51" s="102" t="s">
        <v>101</v>
      </c>
      <c r="B51" s="103" t="n">
        <f aca="false">B29/B49</f>
        <v>0.0503919372900335</v>
      </c>
      <c r="C51" s="104" t="n">
        <f aca="false">C29/C49</f>
        <v>0.0916030534351145</v>
      </c>
      <c r="D51" s="105" t="n">
        <f aca="false">D29/D49</f>
        <v>0.0916030534351145</v>
      </c>
      <c r="E51" s="106" t="n">
        <f aca="false">E29/E49</f>
        <v>0.0654806796504148</v>
      </c>
      <c r="F51" s="106"/>
    </row>
    <row r="52" customFormat="false" ht="12" hidden="false" customHeight="true" outlineLevel="0" collapsed="false">
      <c r="A52" s="107" t="s">
        <v>102</v>
      </c>
      <c r="B52" s="103"/>
      <c r="C52" s="104"/>
      <c r="D52" s="105"/>
      <c r="E52" s="106"/>
      <c r="F52" s="106"/>
    </row>
    <row r="53" customFormat="false" ht="12" hidden="false" customHeight="true" outlineLevel="0" collapsed="false"/>
    <row r="54" customFormat="false" ht="24" hidden="false" customHeight="true" outlineLevel="0" collapsed="false">
      <c r="A54" s="60" t="s">
        <v>103</v>
      </c>
      <c r="B54" s="108" t="s">
        <v>74</v>
      </c>
      <c r="C54" s="60" t="s">
        <v>104</v>
      </c>
      <c r="D54" s="108" t="s">
        <v>105</v>
      </c>
      <c r="E54" s="60" t="s">
        <v>78</v>
      </c>
      <c r="F54" s="60"/>
    </row>
    <row r="55" customFormat="false" ht="12" hidden="false" customHeight="true" outlineLevel="0" collapsed="false">
      <c r="A55" s="61" t="s">
        <v>106</v>
      </c>
      <c r="B55" s="109" t="n">
        <f aca="false">E29</f>
        <v>4612500</v>
      </c>
      <c r="C55" s="110" t="n">
        <f aca="false">D20*C31/2</f>
        <v>126000000</v>
      </c>
      <c r="D55" s="111" t="n">
        <f aca="false">C55</f>
        <v>126000000</v>
      </c>
      <c r="E55" s="112" t="n">
        <f aca="false">SUM(B55:D56)</f>
        <v>256612500</v>
      </c>
      <c r="F55" s="112"/>
    </row>
    <row r="56" customFormat="false" ht="12" hidden="false" customHeight="true" outlineLevel="0" collapsed="false">
      <c r="A56" s="113" t="s">
        <v>80</v>
      </c>
      <c r="B56" s="109"/>
      <c r="C56" s="110"/>
      <c r="D56" s="111"/>
      <c r="E56" s="112"/>
      <c r="F56" s="112"/>
    </row>
    <row r="57" customFormat="false" ht="12" hidden="false" customHeight="true" outlineLevel="0" collapsed="false">
      <c r="A57" s="114" t="s">
        <v>107</v>
      </c>
      <c r="B57" s="115" t="n">
        <f aca="false">E49</f>
        <v>70440625.0000001</v>
      </c>
      <c r="C57" s="39" t="n">
        <f aca="false">D21*C31/2</f>
        <v>187687500</v>
      </c>
      <c r="D57" s="115" t="n">
        <f aca="false">C57</f>
        <v>187687500</v>
      </c>
      <c r="E57" s="116" t="n">
        <f aca="false">SUM(B57:D58)</f>
        <v>445815625</v>
      </c>
      <c r="F57" s="116"/>
    </row>
    <row r="58" customFormat="false" ht="12" hidden="false" customHeight="true" outlineLevel="0" collapsed="false">
      <c r="A58" s="117" t="s">
        <v>100</v>
      </c>
      <c r="B58" s="115"/>
      <c r="C58" s="39"/>
      <c r="D58" s="115"/>
      <c r="E58" s="116"/>
      <c r="F58" s="116"/>
    </row>
    <row r="59" customFormat="false" ht="12" hidden="false" customHeight="true" outlineLevel="0" collapsed="false">
      <c r="A59" s="118" t="s">
        <v>108</v>
      </c>
      <c r="B59" s="119" t="n">
        <f aca="false">B57-B55</f>
        <v>65828125.0000001</v>
      </c>
      <c r="C59" s="120" t="n">
        <f aca="false">C57-C55</f>
        <v>61687500</v>
      </c>
      <c r="D59" s="119" t="n">
        <f aca="false">D57-D55</f>
        <v>61687500</v>
      </c>
      <c r="E59" s="121" t="n">
        <f aca="false">SUM(B59:D59)</f>
        <v>189203125</v>
      </c>
      <c r="F59" s="121"/>
    </row>
    <row r="60" customFormat="false" ht="12" hidden="false" customHeight="true" outlineLevel="0" collapsed="false">
      <c r="A60" s="122" t="s">
        <v>109</v>
      </c>
      <c r="B60" s="123" t="n">
        <f aca="false">B59/B55</f>
        <v>14.2716802168022</v>
      </c>
      <c r="C60" s="124" t="n">
        <f aca="false">C59/C55</f>
        <v>0.489583333333334</v>
      </c>
      <c r="D60" s="123" t="n">
        <f aca="false">D59/D55</f>
        <v>0.489583333333334</v>
      </c>
      <c r="E60" s="125" t="n">
        <f aca="false">E59/E55</f>
        <v>0.73731063373764</v>
      </c>
      <c r="F60" s="125"/>
    </row>
    <row r="61" customFormat="false" ht="12" hidden="false" customHeight="true" outlineLevel="0" collapsed="false"/>
  </sheetData>
  <mergeCells count="71"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6:F16"/>
    <mergeCell ref="E17:F19"/>
    <mergeCell ref="E20:F22"/>
    <mergeCell ref="E23:F26"/>
    <mergeCell ref="E28:F28"/>
    <mergeCell ref="B29:B30"/>
    <mergeCell ref="C29:C30"/>
    <mergeCell ref="D29:D30"/>
    <mergeCell ref="E29:F30"/>
    <mergeCell ref="B31:B32"/>
    <mergeCell ref="C31:C32"/>
    <mergeCell ref="D31:D32"/>
    <mergeCell ref="B33:B34"/>
    <mergeCell ref="C33:C34"/>
    <mergeCell ref="D33:D34"/>
    <mergeCell ref="B35:B36"/>
    <mergeCell ref="C35:C36"/>
    <mergeCell ref="D35:D36"/>
    <mergeCell ref="E35:F36"/>
    <mergeCell ref="B37:B38"/>
    <mergeCell ref="C37:C38"/>
    <mergeCell ref="D37:D38"/>
    <mergeCell ref="E37:F38"/>
    <mergeCell ref="B39:B40"/>
    <mergeCell ref="C39:C40"/>
    <mergeCell ref="D39:D40"/>
    <mergeCell ref="E39:F40"/>
    <mergeCell ref="B41:B42"/>
    <mergeCell ref="C41:C42"/>
    <mergeCell ref="D41:D42"/>
    <mergeCell ref="B43:B44"/>
    <mergeCell ref="C43:C44"/>
    <mergeCell ref="D43:D44"/>
    <mergeCell ref="E43:F44"/>
    <mergeCell ref="B45:B46"/>
    <mergeCell ref="C45:C46"/>
    <mergeCell ref="D45:D46"/>
    <mergeCell ref="E45:F46"/>
    <mergeCell ref="B47:B48"/>
    <mergeCell ref="C47:C48"/>
    <mergeCell ref="D47:D48"/>
    <mergeCell ref="E47:F48"/>
    <mergeCell ref="B49:B50"/>
    <mergeCell ref="C49:C50"/>
    <mergeCell ref="D49:D50"/>
    <mergeCell ref="E49:F50"/>
    <mergeCell ref="B51:B52"/>
    <mergeCell ref="C51:C52"/>
    <mergeCell ref="D51:D52"/>
    <mergeCell ref="E51:F52"/>
    <mergeCell ref="E54:F54"/>
    <mergeCell ref="B55:B56"/>
    <mergeCell ref="C55:C56"/>
    <mergeCell ref="D55:D56"/>
    <mergeCell ref="E55:F56"/>
    <mergeCell ref="B57:B58"/>
    <mergeCell ref="C57:C58"/>
    <mergeCell ref="D57:D58"/>
    <mergeCell ref="E57:F58"/>
    <mergeCell ref="E59:F59"/>
    <mergeCell ref="E60:F60"/>
  </mergeCells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5.7"/>
    <col collapsed="false" customWidth="true" hidden="false" outlineLevel="0" max="4" min="2" style="1" width="17.7"/>
    <col collapsed="false" customWidth="true" hidden="false" outlineLevel="0" max="6" min="5" style="1" width="9.7"/>
    <col collapsed="false" customWidth="false" hidden="false" outlineLevel="0" max="257" min="7" style="1" width="9.14"/>
  </cols>
  <sheetData>
    <row r="2" customFormat="false" ht="12" hidden="false" customHeight="true" outlineLevel="0" collapsed="false">
      <c r="C2" s="2" t="s">
        <v>0</v>
      </c>
      <c r="D2" s="3" t="s">
        <v>110</v>
      </c>
    </row>
    <row r="3" customFormat="false" ht="12" hidden="false" customHeight="true" outlineLevel="0" collapsed="false">
      <c r="A3" s="4" t="s">
        <v>2</v>
      </c>
      <c r="B3" s="1" t="s">
        <v>3</v>
      </c>
      <c r="F3" s="5"/>
    </row>
    <row r="4" customFormat="false" ht="12" hidden="false" customHeight="true" outlineLevel="0" collapsed="false">
      <c r="B4" s="6"/>
      <c r="C4" s="6"/>
      <c r="D4" s="6"/>
      <c r="E4" s="6"/>
      <c r="F4" s="6"/>
    </row>
    <row r="5" customFormat="false" ht="24" hidden="false" customHeight="tru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1"/>
    </row>
    <row r="6" customFormat="false" ht="20.25" hidden="false" customHeight="true" outlineLevel="0" collapsed="false">
      <c r="A6" s="12" t="s">
        <v>9</v>
      </c>
      <c r="B6" s="13" t="s">
        <v>10</v>
      </c>
      <c r="C6" s="14" t="s">
        <v>11</v>
      </c>
      <c r="D6" s="15" t="s">
        <v>7</v>
      </c>
      <c r="E6" s="16" t="s">
        <v>12</v>
      </c>
      <c r="F6" s="16"/>
    </row>
    <row r="7" customFormat="false" ht="20.25" hidden="false" customHeight="true" outlineLevel="0" collapsed="false">
      <c r="A7" s="12" t="s">
        <v>13</v>
      </c>
      <c r="B7" s="13" t="s">
        <v>14</v>
      </c>
      <c r="C7" s="14" t="s">
        <v>15</v>
      </c>
      <c r="D7" s="15" t="s">
        <v>16</v>
      </c>
      <c r="E7" s="16" t="s">
        <v>17</v>
      </c>
      <c r="F7" s="16"/>
    </row>
    <row r="8" customFormat="false" ht="20.25" hidden="false" customHeight="true" outlineLevel="0" collapsed="false">
      <c r="A8" s="12" t="s">
        <v>18</v>
      </c>
      <c r="B8" s="13" t="s">
        <v>19</v>
      </c>
      <c r="C8" s="14" t="s">
        <v>20</v>
      </c>
      <c r="D8" s="15" t="s">
        <v>21</v>
      </c>
      <c r="E8" s="16" t="s">
        <v>22</v>
      </c>
      <c r="F8" s="16"/>
    </row>
    <row r="9" customFormat="false" ht="20.25" hidden="false" customHeight="true" outlineLevel="0" collapsed="false">
      <c r="A9" s="12" t="s">
        <v>23</v>
      </c>
      <c r="B9" s="13" t="s">
        <v>24</v>
      </c>
      <c r="C9" s="14" t="s">
        <v>25</v>
      </c>
      <c r="D9" s="15" t="s">
        <v>26</v>
      </c>
      <c r="E9" s="16" t="s">
        <v>27</v>
      </c>
      <c r="F9" s="16"/>
    </row>
    <row r="10" customFormat="false" ht="20.25" hidden="false" customHeight="true" outlineLevel="0" collapsed="false">
      <c r="A10" s="12" t="s">
        <v>28</v>
      </c>
      <c r="B10" s="13" t="s">
        <v>29</v>
      </c>
      <c r="C10" s="14" t="s">
        <v>30</v>
      </c>
      <c r="D10" s="15" t="s">
        <v>31</v>
      </c>
      <c r="E10" s="16" t="s">
        <v>32</v>
      </c>
      <c r="F10" s="16"/>
    </row>
    <row r="11" customFormat="false" ht="20.25" hidden="false" customHeight="true" outlineLevel="0" collapsed="false">
      <c r="A11" s="12" t="s">
        <v>33</v>
      </c>
      <c r="B11" s="13" t="s">
        <v>34</v>
      </c>
      <c r="C11" s="14" t="s">
        <v>35</v>
      </c>
      <c r="D11" s="15" t="s">
        <v>36</v>
      </c>
      <c r="E11" s="16" t="s">
        <v>37</v>
      </c>
      <c r="F11" s="16"/>
    </row>
    <row r="12" customFormat="false" ht="20.25" hidden="false" customHeight="true" outlineLevel="0" collapsed="false">
      <c r="A12" s="12" t="s">
        <v>38</v>
      </c>
      <c r="B12" s="13" t="s">
        <v>39</v>
      </c>
      <c r="C12" s="14" t="s">
        <v>40</v>
      </c>
      <c r="D12" s="15" t="s">
        <v>41</v>
      </c>
      <c r="E12" s="16" t="s">
        <v>42</v>
      </c>
      <c r="F12" s="16"/>
    </row>
    <row r="13" customFormat="false" ht="20.25" hidden="false" customHeight="true" outlineLevel="0" collapsed="false">
      <c r="A13" s="12" t="s">
        <v>43</v>
      </c>
      <c r="B13" s="13" t="s">
        <v>44</v>
      </c>
      <c r="C13" s="14" t="s">
        <v>45</v>
      </c>
      <c r="D13" s="15" t="s">
        <v>46</v>
      </c>
      <c r="E13" s="16" t="s">
        <v>47</v>
      </c>
      <c r="F13" s="16"/>
    </row>
    <row r="14" customFormat="false" ht="20.25" hidden="false" customHeight="true" outlineLevel="0" collapsed="false">
      <c r="A14" s="12" t="s">
        <v>48</v>
      </c>
      <c r="B14" s="13" t="s">
        <v>49</v>
      </c>
      <c r="C14" s="14" t="s">
        <v>50</v>
      </c>
      <c r="D14" s="15" t="s">
        <v>51</v>
      </c>
      <c r="E14" s="16" t="s">
        <v>52</v>
      </c>
      <c r="F14" s="16"/>
    </row>
    <row r="15" customFormat="false" ht="12" hidden="false" customHeight="true" outlineLevel="0" collapsed="false"/>
    <row r="16" customFormat="false" ht="24" hidden="false" customHeight="true" outlineLevel="0" collapsed="false">
      <c r="A16" s="17" t="s">
        <v>53</v>
      </c>
      <c r="B16" s="8" t="s">
        <v>5</v>
      </c>
      <c r="C16" s="18" t="s">
        <v>6</v>
      </c>
      <c r="D16" s="10" t="s">
        <v>7</v>
      </c>
      <c r="E16" s="19" t="s">
        <v>54</v>
      </c>
      <c r="F16" s="19"/>
    </row>
    <row r="17" customFormat="false" ht="12" hidden="false" customHeight="true" outlineLevel="0" collapsed="false">
      <c r="A17" s="20" t="s">
        <v>55</v>
      </c>
      <c r="B17" s="21" t="s">
        <v>56</v>
      </c>
      <c r="C17" s="22" t="s">
        <v>57</v>
      </c>
      <c r="D17" s="23" t="s">
        <v>58</v>
      </c>
      <c r="E17" s="24" t="s">
        <v>59</v>
      </c>
      <c r="F17" s="24"/>
    </row>
    <row r="18" customFormat="false" ht="12" hidden="false" customHeight="true" outlineLevel="0" collapsed="false">
      <c r="A18" s="20" t="s">
        <v>60</v>
      </c>
      <c r="B18" s="25" t="s">
        <v>61</v>
      </c>
      <c r="C18" s="26" t="s">
        <v>62</v>
      </c>
      <c r="D18" s="27" t="s">
        <v>63</v>
      </c>
      <c r="E18" s="24"/>
      <c r="F18" s="24"/>
    </row>
    <row r="19" customFormat="false" ht="12" hidden="false" customHeight="true" outlineLevel="0" collapsed="false">
      <c r="A19" s="28" t="s">
        <v>64</v>
      </c>
      <c r="B19" s="29" t="n">
        <v>2</v>
      </c>
      <c r="C19" s="30" t="n">
        <v>3</v>
      </c>
      <c r="D19" s="31" t="n">
        <v>4.5</v>
      </c>
      <c r="E19" s="24"/>
      <c r="F19" s="24"/>
    </row>
    <row r="20" customFormat="false" ht="12" hidden="false" customHeight="true" outlineLevel="0" collapsed="false">
      <c r="A20" s="32" t="s">
        <v>65</v>
      </c>
      <c r="B20" s="33" t="n">
        <f aca="false">B23/B19</f>
        <v>6000</v>
      </c>
      <c r="C20" s="34" t="n">
        <f aca="false">C23/C19</f>
        <v>6000</v>
      </c>
      <c r="D20" s="35" t="n">
        <f aca="false">D23/D19</f>
        <v>5333.33333333333</v>
      </c>
      <c r="E20" s="24" t="s">
        <v>66</v>
      </c>
      <c r="F20" s="24"/>
    </row>
    <row r="21" customFormat="false" ht="12" hidden="false" customHeight="true" outlineLevel="0" collapsed="false">
      <c r="A21" s="36" t="s">
        <v>67</v>
      </c>
      <c r="B21" s="37" t="n">
        <v>6500</v>
      </c>
      <c r="C21" s="38" t="n">
        <f aca="false">B21*1.05</f>
        <v>6825</v>
      </c>
      <c r="D21" s="39" t="n">
        <f aca="false">B21*1.1</f>
        <v>7150</v>
      </c>
      <c r="E21" s="24"/>
      <c r="F21" s="24"/>
    </row>
    <row r="22" customFormat="false" ht="12" hidden="false" customHeight="true" outlineLevel="0" collapsed="false">
      <c r="A22" s="40" t="s">
        <v>68</v>
      </c>
      <c r="B22" s="41" t="n">
        <f aca="false">B21-B20</f>
        <v>500</v>
      </c>
      <c r="C22" s="42" t="n">
        <f aca="false">C21-C20</f>
        <v>825</v>
      </c>
      <c r="D22" s="43" t="n">
        <f aca="false">D21-D20</f>
        <v>1816.66666666667</v>
      </c>
      <c r="E22" s="24"/>
      <c r="F22" s="24"/>
    </row>
    <row r="23" customFormat="false" ht="12" hidden="false" customHeight="true" outlineLevel="0" collapsed="false">
      <c r="A23" s="32" t="s">
        <v>69</v>
      </c>
      <c r="B23" s="44" t="n">
        <v>12000</v>
      </c>
      <c r="C23" s="45" t="n">
        <f aca="false">B23*1.5</f>
        <v>18000</v>
      </c>
      <c r="D23" s="46" t="n">
        <f aca="false">B23*2</f>
        <v>24000</v>
      </c>
      <c r="E23" s="24" t="s">
        <v>111</v>
      </c>
      <c r="F23" s="24"/>
    </row>
    <row r="24" customFormat="false" ht="12" hidden="false" customHeight="true" outlineLevel="0" collapsed="false">
      <c r="A24" s="47" t="s">
        <v>71</v>
      </c>
      <c r="B24" s="48" t="n">
        <f aca="false">B19*B21</f>
        <v>13000</v>
      </c>
      <c r="C24" s="38" t="n">
        <f aca="false">C19*C21</f>
        <v>20475</v>
      </c>
      <c r="D24" s="39" t="n">
        <f aca="false">D19*D21</f>
        <v>32175</v>
      </c>
      <c r="E24" s="24"/>
      <c r="F24" s="24"/>
    </row>
    <row r="25" customFormat="false" ht="12" hidden="false" customHeight="true" outlineLevel="0" collapsed="false">
      <c r="A25" s="49" t="s">
        <v>72</v>
      </c>
      <c r="B25" s="50" t="n">
        <f aca="false">B24-B23</f>
        <v>1000</v>
      </c>
      <c r="C25" s="51" t="n">
        <f aca="false">C24-C23</f>
        <v>2475</v>
      </c>
      <c r="D25" s="52" t="n">
        <f aca="false">D24-D23</f>
        <v>8175</v>
      </c>
      <c r="E25" s="24"/>
      <c r="F25" s="24"/>
    </row>
    <row r="26" customFormat="false" ht="12" hidden="false" customHeight="true" outlineLevel="0" collapsed="false">
      <c r="A26" s="40" t="s">
        <v>73</v>
      </c>
      <c r="B26" s="53" t="n">
        <f aca="false">B22/B20</f>
        <v>0.0833333333333333</v>
      </c>
      <c r="C26" s="54" t="n">
        <f aca="false">C22/C20</f>
        <v>0.1375</v>
      </c>
      <c r="D26" s="55" t="n">
        <f aca="false">D22/D20</f>
        <v>0.340625</v>
      </c>
      <c r="E26" s="24"/>
      <c r="F26" s="24"/>
    </row>
    <row r="27" customFormat="false" ht="12" hidden="false" customHeight="true" outlineLevel="0" collapsed="false"/>
    <row r="28" customFormat="false" ht="24" hidden="false" customHeight="true" outlineLevel="0" collapsed="false">
      <c r="A28" s="56" t="s">
        <v>74</v>
      </c>
      <c r="B28" s="57" t="s">
        <v>75</v>
      </c>
      <c r="C28" s="58" t="s">
        <v>76</v>
      </c>
      <c r="D28" s="59" t="s">
        <v>77</v>
      </c>
      <c r="E28" s="60" t="s">
        <v>78</v>
      </c>
      <c r="F28" s="60"/>
    </row>
    <row r="29" customFormat="false" ht="12" hidden="false" customHeight="true" outlineLevel="0" collapsed="false">
      <c r="A29" s="61" t="s">
        <v>79</v>
      </c>
      <c r="B29" s="62" t="n">
        <f aca="false">B31*B33</f>
        <v>90000000</v>
      </c>
      <c r="C29" s="63" t="n">
        <f aca="false">C31*C33</f>
        <v>57000000</v>
      </c>
      <c r="D29" s="64" t="n">
        <f aca="false">D31*D33</f>
        <v>28500000</v>
      </c>
      <c r="E29" s="65" t="n">
        <f aca="false">SUM(B29:D29)</f>
        <v>175500000</v>
      </c>
      <c r="F29" s="65"/>
    </row>
    <row r="30" customFormat="false" ht="12" hidden="false" customHeight="true" outlineLevel="0" collapsed="false">
      <c r="A30" s="66" t="s">
        <v>80</v>
      </c>
      <c r="B30" s="62"/>
      <c r="C30" s="63"/>
      <c r="D30" s="64"/>
      <c r="E30" s="65"/>
      <c r="F30" s="65"/>
    </row>
    <row r="31" customFormat="false" ht="12" hidden="false" customHeight="true" outlineLevel="0" collapsed="false">
      <c r="A31" s="67" t="s">
        <v>81</v>
      </c>
      <c r="B31" s="68" t="n">
        <v>200000</v>
      </c>
      <c r="C31" s="69" t="n">
        <f aca="false">(B31*B19)+(B31*C19)+(B31*D19)</f>
        <v>1900000</v>
      </c>
      <c r="D31" s="70" t="n">
        <f aca="false">C31</f>
        <v>1900000</v>
      </c>
      <c r="E31" s="71" t="n">
        <f aca="false">B31</f>
        <v>200000</v>
      </c>
      <c r="F31" s="72" t="s">
        <v>82</v>
      </c>
    </row>
    <row r="32" customFormat="false" ht="12" hidden="false" customHeight="true" outlineLevel="0" collapsed="false">
      <c r="A32" s="66" t="s">
        <v>83</v>
      </c>
      <c r="B32" s="68"/>
      <c r="C32" s="69"/>
      <c r="D32" s="70"/>
      <c r="E32" s="71" t="n">
        <f aca="false">C31</f>
        <v>1900000</v>
      </c>
      <c r="F32" s="72" t="s">
        <v>84</v>
      </c>
    </row>
    <row r="33" customFormat="false" ht="12" hidden="false" customHeight="true" outlineLevel="0" collapsed="false">
      <c r="A33" s="67" t="s">
        <v>85</v>
      </c>
      <c r="B33" s="68" t="n">
        <v>450</v>
      </c>
      <c r="C33" s="73" t="n">
        <f aca="false">B33/15</f>
        <v>30</v>
      </c>
      <c r="D33" s="74" t="n">
        <f aca="false">C33/2</f>
        <v>15</v>
      </c>
      <c r="E33" s="71" t="n">
        <f aca="false">B33</f>
        <v>450</v>
      </c>
      <c r="F33" s="72" t="s">
        <v>86</v>
      </c>
    </row>
    <row r="34" customFormat="false" ht="12" hidden="false" customHeight="true" outlineLevel="0" collapsed="false">
      <c r="A34" s="66" t="s">
        <v>87</v>
      </c>
      <c r="B34" s="68"/>
      <c r="C34" s="73"/>
      <c r="D34" s="74"/>
      <c r="E34" s="71" t="n">
        <f aca="false">C33+D33</f>
        <v>45</v>
      </c>
      <c r="F34" s="72" t="s">
        <v>88</v>
      </c>
    </row>
    <row r="35" customFormat="false" ht="12" hidden="false" customHeight="true" outlineLevel="0" collapsed="false">
      <c r="A35" s="67" t="s">
        <v>89</v>
      </c>
      <c r="B35" s="75" t="n">
        <f aca="false">B29*0.25</f>
        <v>22500000</v>
      </c>
      <c r="C35" s="69" t="n">
        <f aca="false">C29*0.5</f>
        <v>28500000</v>
      </c>
      <c r="D35" s="70" t="n">
        <f aca="false">D29*0.5</f>
        <v>14250000</v>
      </c>
      <c r="E35" s="76" t="n">
        <f aca="false">SUM(B35:D35)</f>
        <v>65250000</v>
      </c>
      <c r="F35" s="76"/>
    </row>
    <row r="36" customFormat="false" ht="12" hidden="false" customHeight="true" outlineLevel="0" collapsed="false">
      <c r="A36" s="66" t="s">
        <v>90</v>
      </c>
      <c r="B36" s="75"/>
      <c r="C36" s="69"/>
      <c r="D36" s="70"/>
      <c r="E36" s="76"/>
      <c r="F36" s="76"/>
    </row>
    <row r="37" customFormat="false" ht="12" hidden="false" customHeight="true" outlineLevel="0" collapsed="false">
      <c r="A37" s="67" t="s">
        <v>91</v>
      </c>
      <c r="B37" s="75" t="n">
        <f aca="false">B29*0.5</f>
        <v>45000000</v>
      </c>
      <c r="C37" s="69" t="n">
        <f aca="false">C29*0.25</f>
        <v>14250000</v>
      </c>
      <c r="D37" s="70" t="n">
        <f aca="false">D29*0.25</f>
        <v>7125000</v>
      </c>
      <c r="E37" s="76" t="n">
        <f aca="false">SUM(B37:D37)</f>
        <v>66375000</v>
      </c>
      <c r="F37" s="76"/>
    </row>
    <row r="38" customFormat="false" ht="12" hidden="false" customHeight="true" outlineLevel="0" collapsed="false">
      <c r="A38" s="66" t="s">
        <v>92</v>
      </c>
      <c r="B38" s="75"/>
      <c r="C38" s="69"/>
      <c r="D38" s="70"/>
      <c r="E38" s="76"/>
      <c r="F38" s="76"/>
    </row>
    <row r="39" customFormat="false" ht="12" hidden="false" customHeight="true" outlineLevel="0" collapsed="false">
      <c r="A39" s="67" t="s">
        <v>91</v>
      </c>
      <c r="B39" s="77" t="n">
        <f aca="false">B29*0.25</f>
        <v>22500000</v>
      </c>
      <c r="C39" s="78" t="n">
        <f aca="false">C29*0.25</f>
        <v>14250000</v>
      </c>
      <c r="D39" s="79" t="n">
        <f aca="false">D29*0.25</f>
        <v>7125000</v>
      </c>
      <c r="E39" s="80" t="n">
        <f aca="false">SUM(B39:D39)</f>
        <v>43875000</v>
      </c>
      <c r="F39" s="80"/>
    </row>
    <row r="40" customFormat="false" ht="12" hidden="false" customHeight="true" outlineLevel="0" collapsed="false">
      <c r="A40" s="81" t="s">
        <v>93</v>
      </c>
      <c r="B40" s="77"/>
      <c r="C40" s="78"/>
      <c r="D40" s="79"/>
      <c r="E40" s="80"/>
      <c r="F40" s="80"/>
    </row>
    <row r="41" customFormat="false" ht="12" hidden="false" customHeight="true" outlineLevel="0" collapsed="false">
      <c r="A41" s="82" t="s">
        <v>94</v>
      </c>
      <c r="B41" s="83" t="n">
        <f aca="false">D25-C25</f>
        <v>5700</v>
      </c>
      <c r="C41" s="84" t="n">
        <f aca="false">D21/100*5</f>
        <v>357.5</v>
      </c>
      <c r="D41" s="85" t="n">
        <f aca="false">C41/2</f>
        <v>178.75</v>
      </c>
      <c r="E41" s="86" t="n">
        <f aca="false">B41</f>
        <v>5700</v>
      </c>
      <c r="F41" s="87" t="s">
        <v>86</v>
      </c>
    </row>
    <row r="42" customFormat="false" ht="12" hidden="false" customHeight="true" outlineLevel="0" collapsed="false">
      <c r="A42" s="88" t="s">
        <v>87</v>
      </c>
      <c r="B42" s="83"/>
      <c r="C42" s="84"/>
      <c r="D42" s="85"/>
      <c r="E42" s="89" t="n">
        <f aca="false">C41+D41</f>
        <v>536.25</v>
      </c>
      <c r="F42" s="90" t="s">
        <v>88</v>
      </c>
    </row>
    <row r="43" customFormat="false" ht="12" hidden="false" customHeight="true" outlineLevel="0" collapsed="false">
      <c r="A43" s="91" t="s">
        <v>95</v>
      </c>
      <c r="B43" s="92" t="n">
        <f aca="false">B41*B31/10-B35</f>
        <v>91500000.0000001</v>
      </c>
      <c r="C43" s="93" t="n">
        <f aca="false">B31*B19*C41-C35</f>
        <v>114500000</v>
      </c>
      <c r="D43" s="94" t="n">
        <f aca="false">B31*B19*D41-D35</f>
        <v>57250000</v>
      </c>
      <c r="E43" s="95" t="n">
        <f aca="false">SUM(B43:D43)</f>
        <v>263250000</v>
      </c>
      <c r="F43" s="95"/>
    </row>
    <row r="44" customFormat="false" ht="12" hidden="false" customHeight="true" outlineLevel="0" collapsed="false">
      <c r="A44" s="88" t="s">
        <v>96</v>
      </c>
      <c r="B44" s="92"/>
      <c r="C44" s="93"/>
      <c r="D44" s="94"/>
      <c r="E44" s="95"/>
      <c r="F44" s="95"/>
    </row>
    <row r="45" customFormat="false" ht="12" hidden="false" customHeight="true" outlineLevel="0" collapsed="false">
      <c r="A45" s="91" t="s">
        <v>95</v>
      </c>
      <c r="B45" s="92" t="n">
        <f aca="false">B41*B31/2-B37</f>
        <v>525000000</v>
      </c>
      <c r="C45" s="93" t="n">
        <f aca="false">B31*C19*C41-C37</f>
        <v>200250000</v>
      </c>
      <c r="D45" s="94" t="n">
        <f aca="false">B31*C19*D41-D37</f>
        <v>100125000</v>
      </c>
      <c r="E45" s="95" t="n">
        <f aca="false">SUM(B45:D45)</f>
        <v>825375000</v>
      </c>
      <c r="F45" s="95"/>
    </row>
    <row r="46" customFormat="false" ht="12" hidden="false" customHeight="true" outlineLevel="0" collapsed="false">
      <c r="A46" s="88" t="s">
        <v>97</v>
      </c>
      <c r="B46" s="92"/>
      <c r="C46" s="93"/>
      <c r="D46" s="94"/>
      <c r="E46" s="95"/>
      <c r="F46" s="95"/>
    </row>
    <row r="47" customFormat="false" ht="12" hidden="false" customHeight="true" outlineLevel="0" collapsed="false">
      <c r="A47" s="91" t="s">
        <v>95</v>
      </c>
      <c r="B47" s="92" t="n">
        <f aca="false">B41*B31-B39</f>
        <v>1117500000</v>
      </c>
      <c r="C47" s="93" t="n">
        <f aca="false">B31*D19*C41-C39</f>
        <v>307500000</v>
      </c>
      <c r="D47" s="94" t="n">
        <f aca="false">B31*D19*D41-D39</f>
        <v>153750000</v>
      </c>
      <c r="E47" s="95" t="n">
        <f aca="false">SUM(B47:D47)</f>
        <v>1578750000</v>
      </c>
      <c r="F47" s="95"/>
    </row>
    <row r="48" customFormat="false" ht="12" hidden="false" customHeight="true" outlineLevel="0" collapsed="false">
      <c r="A48" s="88" t="s">
        <v>98</v>
      </c>
      <c r="B48" s="92"/>
      <c r="C48" s="93"/>
      <c r="D48" s="94"/>
      <c r="E48" s="95"/>
      <c r="F48" s="95"/>
    </row>
    <row r="49" customFormat="false" ht="12" hidden="false" customHeight="true" outlineLevel="0" collapsed="false">
      <c r="A49" s="96" t="s">
        <v>99</v>
      </c>
      <c r="B49" s="97" t="n">
        <f aca="false">SUM(B43:B47)</f>
        <v>1734000000</v>
      </c>
      <c r="C49" s="98" t="n">
        <f aca="false">SUM(C43:C47)</f>
        <v>622250000</v>
      </c>
      <c r="D49" s="99" t="n">
        <f aca="false">SUM(D43:D47)</f>
        <v>311125000</v>
      </c>
      <c r="E49" s="100" t="n">
        <f aca="false">SUM(B49:D49)</f>
        <v>2667375000</v>
      </c>
      <c r="F49" s="100"/>
    </row>
    <row r="50" customFormat="false" ht="12" hidden="false" customHeight="true" outlineLevel="0" collapsed="false">
      <c r="A50" s="101" t="s">
        <v>100</v>
      </c>
      <c r="B50" s="97"/>
      <c r="C50" s="98"/>
      <c r="D50" s="99"/>
      <c r="E50" s="100"/>
      <c r="F50" s="100"/>
    </row>
    <row r="51" customFormat="false" ht="12" hidden="false" customHeight="true" outlineLevel="0" collapsed="false">
      <c r="A51" s="102" t="s">
        <v>101</v>
      </c>
      <c r="B51" s="103" t="n">
        <f aca="false">B29/B49</f>
        <v>0.0519031141868512</v>
      </c>
      <c r="C51" s="104" t="n">
        <f aca="false">C29/C49</f>
        <v>0.0916030534351145</v>
      </c>
      <c r="D51" s="105" t="n">
        <f aca="false">D29/D49</f>
        <v>0.0916030534351145</v>
      </c>
      <c r="E51" s="106" t="n">
        <f aca="false">E29/E49</f>
        <v>0.0657950231969633</v>
      </c>
      <c r="F51" s="106"/>
    </row>
    <row r="52" customFormat="false" ht="12" hidden="false" customHeight="true" outlineLevel="0" collapsed="false">
      <c r="A52" s="107" t="s">
        <v>102</v>
      </c>
      <c r="B52" s="103"/>
      <c r="C52" s="104"/>
      <c r="D52" s="105"/>
      <c r="E52" s="106"/>
      <c r="F52" s="106"/>
    </row>
    <row r="53" customFormat="false" ht="12" hidden="false" customHeight="true" outlineLevel="0" collapsed="false"/>
    <row r="54" customFormat="false" ht="24" hidden="false" customHeight="true" outlineLevel="0" collapsed="false">
      <c r="A54" s="60" t="s">
        <v>112</v>
      </c>
      <c r="B54" s="108" t="s">
        <v>74</v>
      </c>
      <c r="C54" s="60" t="s">
        <v>104</v>
      </c>
      <c r="D54" s="108" t="s">
        <v>105</v>
      </c>
      <c r="E54" s="60" t="s">
        <v>78</v>
      </c>
      <c r="F54" s="60"/>
    </row>
    <row r="55" customFormat="false" ht="12" hidden="false" customHeight="true" outlineLevel="0" collapsed="false">
      <c r="A55" s="61" t="s">
        <v>106</v>
      </c>
      <c r="B55" s="109" t="n">
        <f aca="false">E29</f>
        <v>175500000</v>
      </c>
      <c r="C55" s="110" t="n">
        <f aca="false">D20*C31/2</f>
        <v>5066666666.66667</v>
      </c>
      <c r="D55" s="111" t="n">
        <f aca="false">C55</f>
        <v>5066666666.66667</v>
      </c>
      <c r="E55" s="112" t="n">
        <f aca="false">SUM(B55:D56)</f>
        <v>10308833333.3333</v>
      </c>
      <c r="F55" s="112"/>
    </row>
    <row r="56" customFormat="false" ht="12" hidden="false" customHeight="true" outlineLevel="0" collapsed="false">
      <c r="A56" s="113" t="s">
        <v>80</v>
      </c>
      <c r="B56" s="109"/>
      <c r="C56" s="110"/>
      <c r="D56" s="111"/>
      <c r="E56" s="112"/>
      <c r="F56" s="112"/>
    </row>
    <row r="57" customFormat="false" ht="12" hidden="false" customHeight="true" outlineLevel="0" collapsed="false">
      <c r="A57" s="114" t="s">
        <v>107</v>
      </c>
      <c r="B57" s="115" t="n">
        <f aca="false">E49</f>
        <v>2667375000</v>
      </c>
      <c r="C57" s="39" t="n">
        <f aca="false">D21*C31/2</f>
        <v>6792500000</v>
      </c>
      <c r="D57" s="115" t="n">
        <f aca="false">C57</f>
        <v>6792500000</v>
      </c>
      <c r="E57" s="116" t="n">
        <f aca="false">SUM(B57:D58)</f>
        <v>16252375000</v>
      </c>
      <c r="F57" s="116"/>
    </row>
    <row r="58" customFormat="false" ht="12" hidden="false" customHeight="true" outlineLevel="0" collapsed="false">
      <c r="A58" s="117" t="s">
        <v>100</v>
      </c>
      <c r="B58" s="115"/>
      <c r="C58" s="39"/>
      <c r="D58" s="115"/>
      <c r="E58" s="116"/>
      <c r="F58" s="116"/>
    </row>
    <row r="59" customFormat="false" ht="12" hidden="false" customHeight="true" outlineLevel="0" collapsed="false">
      <c r="A59" s="118" t="s">
        <v>108</v>
      </c>
      <c r="B59" s="119" t="n">
        <f aca="false">B57-B55</f>
        <v>2491875000</v>
      </c>
      <c r="C59" s="120" t="n">
        <f aca="false">C57-C55</f>
        <v>1725833333.33334</v>
      </c>
      <c r="D59" s="119" t="n">
        <f aca="false">D57-D55</f>
        <v>1725833333.33334</v>
      </c>
      <c r="E59" s="121" t="n">
        <f aca="false">SUM(B59:D59)</f>
        <v>5943541666.66667</v>
      </c>
      <c r="F59" s="121"/>
    </row>
    <row r="60" customFormat="false" ht="12" hidden="false" customHeight="true" outlineLevel="0" collapsed="false">
      <c r="A60" s="122" t="s">
        <v>109</v>
      </c>
      <c r="B60" s="123" t="n">
        <f aca="false">B59/B55</f>
        <v>14.198717948718</v>
      </c>
      <c r="C60" s="124" t="n">
        <f aca="false">C59/C55</f>
        <v>0.340625</v>
      </c>
      <c r="D60" s="123" t="n">
        <f aca="false">D59/D55</f>
        <v>0.340625</v>
      </c>
      <c r="E60" s="125" t="n">
        <f aca="false">E59/E55</f>
        <v>0.576548429340534</v>
      </c>
      <c r="F60" s="125"/>
    </row>
    <row r="61" customFormat="false" ht="12" hidden="false" customHeight="true" outlineLevel="0" collapsed="false"/>
  </sheetData>
  <mergeCells count="71"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6:F16"/>
    <mergeCell ref="E17:F19"/>
    <mergeCell ref="E20:F22"/>
    <mergeCell ref="E23:F26"/>
    <mergeCell ref="E28:F28"/>
    <mergeCell ref="B29:B30"/>
    <mergeCell ref="C29:C30"/>
    <mergeCell ref="D29:D30"/>
    <mergeCell ref="E29:F30"/>
    <mergeCell ref="B31:B32"/>
    <mergeCell ref="C31:C32"/>
    <mergeCell ref="D31:D32"/>
    <mergeCell ref="B33:B34"/>
    <mergeCell ref="C33:C34"/>
    <mergeCell ref="D33:D34"/>
    <mergeCell ref="B35:B36"/>
    <mergeCell ref="C35:C36"/>
    <mergeCell ref="D35:D36"/>
    <mergeCell ref="E35:F36"/>
    <mergeCell ref="B37:B38"/>
    <mergeCell ref="C37:C38"/>
    <mergeCell ref="D37:D38"/>
    <mergeCell ref="E37:F38"/>
    <mergeCell ref="B39:B40"/>
    <mergeCell ref="C39:C40"/>
    <mergeCell ref="D39:D40"/>
    <mergeCell ref="E39:F40"/>
    <mergeCell ref="B41:B42"/>
    <mergeCell ref="C41:C42"/>
    <mergeCell ref="D41:D42"/>
    <mergeCell ref="B43:B44"/>
    <mergeCell ref="C43:C44"/>
    <mergeCell ref="D43:D44"/>
    <mergeCell ref="E43:F44"/>
    <mergeCell ref="B45:B46"/>
    <mergeCell ref="C45:C46"/>
    <mergeCell ref="D45:D46"/>
    <mergeCell ref="E45:F46"/>
    <mergeCell ref="B47:B48"/>
    <mergeCell ref="C47:C48"/>
    <mergeCell ref="D47:D48"/>
    <mergeCell ref="E47:F48"/>
    <mergeCell ref="B49:B50"/>
    <mergeCell ref="C49:C50"/>
    <mergeCell ref="D49:D50"/>
    <mergeCell ref="E49:F50"/>
    <mergeCell ref="B51:B52"/>
    <mergeCell ref="C51:C52"/>
    <mergeCell ref="D51:D52"/>
    <mergeCell ref="E51:F52"/>
    <mergeCell ref="E54:F54"/>
    <mergeCell ref="B55:B56"/>
    <mergeCell ref="C55:C56"/>
    <mergeCell ref="D55:D56"/>
    <mergeCell ref="E55:F56"/>
    <mergeCell ref="B57:B58"/>
    <mergeCell ref="C57:C58"/>
    <mergeCell ref="D57:D58"/>
    <mergeCell ref="E57:F58"/>
    <mergeCell ref="E59:F59"/>
    <mergeCell ref="E60:F60"/>
  </mergeCells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81" activeCellId="0" sqref="D8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5.7"/>
    <col collapsed="false" customWidth="true" hidden="false" outlineLevel="0" max="4" min="2" style="1" width="17.7"/>
    <col collapsed="false" customWidth="true" hidden="false" outlineLevel="0" max="6" min="5" style="1" width="9.7"/>
    <col collapsed="false" customWidth="false" hidden="false" outlineLevel="0" max="257" min="7" style="1" width="9.14"/>
  </cols>
  <sheetData>
    <row r="2" customFormat="false" ht="12" hidden="false" customHeight="true" outlineLevel="0" collapsed="false">
      <c r="C2" s="2" t="s">
        <v>0</v>
      </c>
      <c r="D2" s="3" t="s">
        <v>113</v>
      </c>
    </row>
    <row r="3" customFormat="false" ht="12" hidden="false" customHeight="true" outlineLevel="0" collapsed="false">
      <c r="A3" s="4" t="s">
        <v>2</v>
      </c>
      <c r="B3" s="1" t="s">
        <v>3</v>
      </c>
      <c r="F3" s="5"/>
    </row>
    <row r="4" customFormat="false" ht="12" hidden="false" customHeight="true" outlineLevel="0" collapsed="false">
      <c r="B4" s="6"/>
      <c r="C4" s="6"/>
      <c r="D4" s="6"/>
      <c r="E4" s="6"/>
      <c r="F4" s="6"/>
    </row>
    <row r="5" customFormat="false" ht="24" hidden="false" customHeight="tru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1"/>
    </row>
    <row r="6" customFormat="false" ht="20.25" hidden="false" customHeight="true" outlineLevel="0" collapsed="false">
      <c r="A6" s="12" t="s">
        <v>9</v>
      </c>
      <c r="B6" s="13" t="s">
        <v>10</v>
      </c>
      <c r="C6" s="14" t="s">
        <v>11</v>
      </c>
      <c r="D6" s="15" t="s">
        <v>7</v>
      </c>
      <c r="E6" s="16" t="s">
        <v>12</v>
      </c>
      <c r="F6" s="16"/>
    </row>
    <row r="7" customFormat="false" ht="20.25" hidden="false" customHeight="true" outlineLevel="0" collapsed="false">
      <c r="A7" s="12" t="s">
        <v>13</v>
      </c>
      <c r="B7" s="13" t="s">
        <v>14</v>
      </c>
      <c r="C7" s="14" t="s">
        <v>15</v>
      </c>
      <c r="D7" s="15" t="s">
        <v>16</v>
      </c>
      <c r="E7" s="16" t="s">
        <v>17</v>
      </c>
      <c r="F7" s="16"/>
    </row>
    <row r="8" customFormat="false" ht="20.25" hidden="false" customHeight="true" outlineLevel="0" collapsed="false">
      <c r="A8" s="12" t="s">
        <v>18</v>
      </c>
      <c r="B8" s="13" t="s">
        <v>19</v>
      </c>
      <c r="C8" s="14" t="s">
        <v>20</v>
      </c>
      <c r="D8" s="15" t="s">
        <v>21</v>
      </c>
      <c r="E8" s="16" t="s">
        <v>22</v>
      </c>
      <c r="F8" s="16"/>
    </row>
    <row r="9" customFormat="false" ht="20.25" hidden="false" customHeight="true" outlineLevel="0" collapsed="false">
      <c r="A9" s="12" t="s">
        <v>23</v>
      </c>
      <c r="B9" s="13" t="s">
        <v>24</v>
      </c>
      <c r="C9" s="14" t="s">
        <v>25</v>
      </c>
      <c r="D9" s="15" t="s">
        <v>26</v>
      </c>
      <c r="E9" s="16" t="s">
        <v>27</v>
      </c>
      <c r="F9" s="16"/>
    </row>
    <row r="10" customFormat="false" ht="20.25" hidden="false" customHeight="true" outlineLevel="0" collapsed="false">
      <c r="A10" s="12" t="s">
        <v>28</v>
      </c>
      <c r="B10" s="13" t="s">
        <v>29</v>
      </c>
      <c r="C10" s="14" t="s">
        <v>30</v>
      </c>
      <c r="D10" s="15" t="s">
        <v>31</v>
      </c>
      <c r="E10" s="16" t="s">
        <v>32</v>
      </c>
      <c r="F10" s="16"/>
    </row>
    <row r="11" customFormat="false" ht="20.25" hidden="false" customHeight="true" outlineLevel="0" collapsed="false">
      <c r="A11" s="12" t="s">
        <v>33</v>
      </c>
      <c r="B11" s="13" t="s">
        <v>34</v>
      </c>
      <c r="C11" s="14" t="s">
        <v>35</v>
      </c>
      <c r="D11" s="15" t="s">
        <v>36</v>
      </c>
      <c r="E11" s="16" t="s">
        <v>37</v>
      </c>
      <c r="F11" s="16"/>
    </row>
    <row r="12" customFormat="false" ht="20.25" hidden="false" customHeight="true" outlineLevel="0" collapsed="false">
      <c r="A12" s="12" t="s">
        <v>38</v>
      </c>
      <c r="B12" s="13" t="s">
        <v>39</v>
      </c>
      <c r="C12" s="14" t="s">
        <v>40</v>
      </c>
      <c r="D12" s="15" t="s">
        <v>41</v>
      </c>
      <c r="E12" s="16" t="s">
        <v>42</v>
      </c>
      <c r="F12" s="16"/>
    </row>
    <row r="13" customFormat="false" ht="20.25" hidden="false" customHeight="true" outlineLevel="0" collapsed="false">
      <c r="A13" s="12" t="s">
        <v>43</v>
      </c>
      <c r="B13" s="13" t="s">
        <v>44</v>
      </c>
      <c r="C13" s="14" t="s">
        <v>45</v>
      </c>
      <c r="D13" s="15" t="s">
        <v>46</v>
      </c>
      <c r="E13" s="16" t="s">
        <v>47</v>
      </c>
      <c r="F13" s="16"/>
    </row>
    <row r="14" customFormat="false" ht="20.25" hidden="false" customHeight="true" outlineLevel="0" collapsed="false">
      <c r="A14" s="12" t="s">
        <v>48</v>
      </c>
      <c r="B14" s="13" t="s">
        <v>49</v>
      </c>
      <c r="C14" s="14" t="s">
        <v>50</v>
      </c>
      <c r="D14" s="15" t="s">
        <v>51</v>
      </c>
      <c r="E14" s="16" t="s">
        <v>52</v>
      </c>
      <c r="F14" s="16"/>
    </row>
    <row r="15" customFormat="false" ht="12" hidden="false" customHeight="true" outlineLevel="0" collapsed="false"/>
    <row r="16" customFormat="false" ht="24" hidden="false" customHeight="true" outlineLevel="0" collapsed="false">
      <c r="A16" s="17" t="s">
        <v>53</v>
      </c>
      <c r="B16" s="8" t="s">
        <v>5</v>
      </c>
      <c r="C16" s="18" t="s">
        <v>6</v>
      </c>
      <c r="D16" s="10" t="s">
        <v>7</v>
      </c>
      <c r="E16" s="19" t="s">
        <v>54</v>
      </c>
      <c r="F16" s="19"/>
    </row>
    <row r="17" customFormat="false" ht="12" hidden="false" customHeight="true" outlineLevel="0" collapsed="false">
      <c r="A17" s="20" t="s">
        <v>55</v>
      </c>
      <c r="B17" s="21" t="s">
        <v>56</v>
      </c>
      <c r="C17" s="22" t="s">
        <v>57</v>
      </c>
      <c r="D17" s="23" t="s">
        <v>58</v>
      </c>
      <c r="E17" s="24" t="s">
        <v>59</v>
      </c>
      <c r="F17" s="24"/>
    </row>
    <row r="18" customFormat="false" ht="12" hidden="false" customHeight="true" outlineLevel="0" collapsed="false">
      <c r="A18" s="20" t="s">
        <v>60</v>
      </c>
      <c r="B18" s="25" t="s">
        <v>61</v>
      </c>
      <c r="C18" s="26" t="s">
        <v>62</v>
      </c>
      <c r="D18" s="27" t="s">
        <v>63</v>
      </c>
      <c r="E18" s="24"/>
      <c r="F18" s="24"/>
    </row>
    <row r="19" customFormat="false" ht="12" hidden="false" customHeight="true" outlineLevel="0" collapsed="false">
      <c r="A19" s="28" t="s">
        <v>64</v>
      </c>
      <c r="B19" s="29" t="n">
        <v>2</v>
      </c>
      <c r="C19" s="30" t="n">
        <v>3</v>
      </c>
      <c r="D19" s="31" t="n">
        <v>4</v>
      </c>
      <c r="E19" s="24"/>
      <c r="F19" s="24"/>
    </row>
    <row r="20" customFormat="false" ht="12" hidden="false" customHeight="true" outlineLevel="0" collapsed="false">
      <c r="A20" s="32" t="s">
        <v>65</v>
      </c>
      <c r="B20" s="33" t="n">
        <f aca="false">B23/B19</f>
        <v>6000</v>
      </c>
      <c r="C20" s="34" t="n">
        <f aca="false">C23/C19</f>
        <v>6000</v>
      </c>
      <c r="D20" s="35" t="n">
        <f aca="false">D23/D19</f>
        <v>6000</v>
      </c>
      <c r="E20" s="24" t="s">
        <v>66</v>
      </c>
      <c r="F20" s="24"/>
    </row>
    <row r="21" customFormat="false" ht="12" hidden="false" customHeight="true" outlineLevel="0" collapsed="false">
      <c r="A21" s="36" t="s">
        <v>67</v>
      </c>
      <c r="B21" s="37" t="n">
        <v>6500</v>
      </c>
      <c r="C21" s="38" t="n">
        <f aca="false">B21*1.05</f>
        <v>6825</v>
      </c>
      <c r="D21" s="39" t="n">
        <f aca="false">B21*1.1</f>
        <v>7150</v>
      </c>
      <c r="E21" s="24"/>
      <c r="F21" s="24"/>
    </row>
    <row r="22" customFormat="false" ht="12" hidden="false" customHeight="true" outlineLevel="0" collapsed="false">
      <c r="A22" s="40" t="s">
        <v>68</v>
      </c>
      <c r="B22" s="41" t="n">
        <f aca="false">B21-B20</f>
        <v>500</v>
      </c>
      <c r="C22" s="42" t="n">
        <f aca="false">C21-C20</f>
        <v>825</v>
      </c>
      <c r="D22" s="43" t="n">
        <f aca="false">D21-D20</f>
        <v>1150</v>
      </c>
      <c r="E22" s="24"/>
      <c r="F22" s="24"/>
    </row>
    <row r="23" customFormat="false" ht="12" hidden="false" customHeight="true" outlineLevel="0" collapsed="false">
      <c r="A23" s="32" t="s">
        <v>69</v>
      </c>
      <c r="B23" s="44" t="n">
        <v>12000</v>
      </c>
      <c r="C23" s="45" t="n">
        <f aca="false">B23*1.5</f>
        <v>18000</v>
      </c>
      <c r="D23" s="46" t="n">
        <f aca="false">B23*2</f>
        <v>24000</v>
      </c>
      <c r="E23" s="24" t="s">
        <v>70</v>
      </c>
      <c r="F23" s="24"/>
    </row>
    <row r="24" customFormat="false" ht="12" hidden="false" customHeight="true" outlineLevel="0" collapsed="false">
      <c r="A24" s="47" t="s">
        <v>71</v>
      </c>
      <c r="B24" s="48" t="n">
        <f aca="false">B19*B21</f>
        <v>13000</v>
      </c>
      <c r="C24" s="38" t="n">
        <f aca="false">C19*C21</f>
        <v>20475</v>
      </c>
      <c r="D24" s="39" t="n">
        <f aca="false">D19*D21</f>
        <v>28600</v>
      </c>
      <c r="E24" s="24"/>
      <c r="F24" s="24"/>
    </row>
    <row r="25" customFormat="false" ht="12" hidden="false" customHeight="true" outlineLevel="0" collapsed="false">
      <c r="A25" s="49" t="s">
        <v>72</v>
      </c>
      <c r="B25" s="50" t="n">
        <f aca="false">B24-B23</f>
        <v>1000</v>
      </c>
      <c r="C25" s="51" t="n">
        <f aca="false">C24-C23</f>
        <v>2475</v>
      </c>
      <c r="D25" s="52" t="n">
        <f aca="false">D24-D23</f>
        <v>4600</v>
      </c>
      <c r="E25" s="24"/>
      <c r="F25" s="24"/>
    </row>
    <row r="26" customFormat="false" ht="12" hidden="false" customHeight="true" outlineLevel="0" collapsed="false">
      <c r="A26" s="40" t="s">
        <v>73</v>
      </c>
      <c r="B26" s="53" t="n">
        <f aca="false">B22/B20</f>
        <v>0.0833333333333333</v>
      </c>
      <c r="C26" s="54" t="n">
        <f aca="false">C22/C20</f>
        <v>0.1375</v>
      </c>
      <c r="D26" s="55" t="n">
        <f aca="false">D22/D20</f>
        <v>0.191666666666667</v>
      </c>
      <c r="E26" s="24"/>
      <c r="F26" s="24"/>
    </row>
    <row r="27" customFormat="false" ht="12" hidden="false" customHeight="true" outlineLevel="0" collapsed="false"/>
    <row r="28" customFormat="false" ht="24" hidden="false" customHeight="true" outlineLevel="0" collapsed="false">
      <c r="A28" s="56" t="s">
        <v>74</v>
      </c>
      <c r="B28" s="57" t="s">
        <v>75</v>
      </c>
      <c r="C28" s="58" t="s">
        <v>76</v>
      </c>
      <c r="D28" s="59" t="s">
        <v>77</v>
      </c>
      <c r="E28" s="60" t="s">
        <v>78</v>
      </c>
      <c r="F28" s="60"/>
    </row>
    <row r="29" customFormat="false" ht="12" hidden="false" customHeight="true" outlineLevel="0" collapsed="false">
      <c r="A29" s="61" t="s">
        <v>79</v>
      </c>
      <c r="B29" s="62" t="n">
        <f aca="false">B31*B33</f>
        <v>22500000000</v>
      </c>
      <c r="C29" s="63" t="n">
        <f aca="false">C31*C33</f>
        <v>13500000000</v>
      </c>
      <c r="D29" s="64" t="n">
        <f aca="false">D31*D33</f>
        <v>6750000000</v>
      </c>
      <c r="E29" s="65" t="n">
        <f aca="false">SUM(B29:D29)</f>
        <v>42750000000</v>
      </c>
      <c r="F29" s="65"/>
    </row>
    <row r="30" customFormat="false" ht="12" hidden="false" customHeight="true" outlineLevel="0" collapsed="false">
      <c r="A30" s="66" t="s">
        <v>80</v>
      </c>
      <c r="B30" s="62"/>
      <c r="C30" s="63"/>
      <c r="D30" s="64"/>
      <c r="E30" s="65"/>
      <c r="F30" s="65"/>
    </row>
    <row r="31" customFormat="false" ht="12" hidden="false" customHeight="true" outlineLevel="0" collapsed="false">
      <c r="A31" s="67" t="s">
        <v>81</v>
      </c>
      <c r="B31" s="68" t="n">
        <v>50000000</v>
      </c>
      <c r="C31" s="69" t="n">
        <f aca="false">(B31*B19)+(B31*C19)+(B31*D19)</f>
        <v>450000000</v>
      </c>
      <c r="D31" s="70" t="n">
        <f aca="false">C31</f>
        <v>450000000</v>
      </c>
      <c r="E31" s="71" t="n">
        <f aca="false">B31</f>
        <v>50000000</v>
      </c>
      <c r="F31" s="72" t="s">
        <v>82</v>
      </c>
    </row>
    <row r="32" customFormat="false" ht="12" hidden="false" customHeight="true" outlineLevel="0" collapsed="false">
      <c r="A32" s="66" t="s">
        <v>83</v>
      </c>
      <c r="B32" s="68"/>
      <c r="C32" s="69"/>
      <c r="D32" s="70"/>
      <c r="E32" s="71" t="n">
        <f aca="false">C31</f>
        <v>450000000</v>
      </c>
      <c r="F32" s="72" t="s">
        <v>84</v>
      </c>
    </row>
    <row r="33" customFormat="false" ht="12" hidden="false" customHeight="true" outlineLevel="0" collapsed="false">
      <c r="A33" s="67" t="s">
        <v>85</v>
      </c>
      <c r="B33" s="68" t="n">
        <v>450</v>
      </c>
      <c r="C33" s="73" t="n">
        <f aca="false">B33/15</f>
        <v>30</v>
      </c>
      <c r="D33" s="74" t="n">
        <f aca="false">C33/2</f>
        <v>15</v>
      </c>
      <c r="E33" s="71" t="n">
        <f aca="false">B33</f>
        <v>450</v>
      </c>
      <c r="F33" s="72" t="s">
        <v>86</v>
      </c>
    </row>
    <row r="34" customFormat="false" ht="12" hidden="false" customHeight="true" outlineLevel="0" collapsed="false">
      <c r="A34" s="66" t="s">
        <v>87</v>
      </c>
      <c r="B34" s="68"/>
      <c r="C34" s="73"/>
      <c r="D34" s="74"/>
      <c r="E34" s="71" t="n">
        <f aca="false">C33+D33</f>
        <v>45</v>
      </c>
      <c r="F34" s="72" t="s">
        <v>88</v>
      </c>
    </row>
    <row r="35" customFormat="false" ht="12" hidden="false" customHeight="true" outlineLevel="0" collapsed="false">
      <c r="A35" s="67" t="s">
        <v>89</v>
      </c>
      <c r="B35" s="75" t="n">
        <f aca="false">B29*0.25</f>
        <v>5625000000</v>
      </c>
      <c r="C35" s="69" t="n">
        <f aca="false">C29*0.5</f>
        <v>6750000000</v>
      </c>
      <c r="D35" s="70" t="n">
        <f aca="false">D29*0.5</f>
        <v>3375000000</v>
      </c>
      <c r="E35" s="76" t="n">
        <f aca="false">SUM(B35:D35)</f>
        <v>15750000000</v>
      </c>
      <c r="F35" s="76"/>
    </row>
    <row r="36" customFormat="false" ht="12" hidden="false" customHeight="true" outlineLevel="0" collapsed="false">
      <c r="A36" s="66" t="s">
        <v>90</v>
      </c>
      <c r="B36" s="75"/>
      <c r="C36" s="69"/>
      <c r="D36" s="70"/>
      <c r="E36" s="76"/>
      <c r="F36" s="76"/>
    </row>
    <row r="37" customFormat="false" ht="12" hidden="false" customHeight="true" outlineLevel="0" collapsed="false">
      <c r="A37" s="67" t="s">
        <v>91</v>
      </c>
      <c r="B37" s="75" t="n">
        <f aca="false">B29*0.5</f>
        <v>11250000000</v>
      </c>
      <c r="C37" s="69" t="n">
        <f aca="false">C29*0.25</f>
        <v>3375000000</v>
      </c>
      <c r="D37" s="70" t="n">
        <f aca="false">D29*0.25</f>
        <v>1687500000</v>
      </c>
      <c r="E37" s="76" t="n">
        <f aca="false">SUM(B37:D37)</f>
        <v>16312500000</v>
      </c>
      <c r="F37" s="76"/>
    </row>
    <row r="38" customFormat="false" ht="12" hidden="false" customHeight="true" outlineLevel="0" collapsed="false">
      <c r="A38" s="66" t="s">
        <v>92</v>
      </c>
      <c r="B38" s="75"/>
      <c r="C38" s="69"/>
      <c r="D38" s="70"/>
      <c r="E38" s="76"/>
      <c r="F38" s="76"/>
    </row>
    <row r="39" customFormat="false" ht="12" hidden="false" customHeight="true" outlineLevel="0" collapsed="false">
      <c r="A39" s="67" t="s">
        <v>91</v>
      </c>
      <c r="B39" s="77" t="n">
        <f aca="false">B29*0.25</f>
        <v>5625000000</v>
      </c>
      <c r="C39" s="78" t="n">
        <f aca="false">C29*0.25</f>
        <v>3375000000</v>
      </c>
      <c r="D39" s="79" t="n">
        <f aca="false">D29*0.25</f>
        <v>1687500000</v>
      </c>
      <c r="E39" s="80" t="n">
        <f aca="false">SUM(B39:D39)</f>
        <v>10687500000</v>
      </c>
      <c r="F39" s="80"/>
    </row>
    <row r="40" customFormat="false" ht="12" hidden="false" customHeight="true" outlineLevel="0" collapsed="false">
      <c r="A40" s="81" t="s">
        <v>93</v>
      </c>
      <c r="B40" s="77"/>
      <c r="C40" s="78"/>
      <c r="D40" s="79"/>
      <c r="E40" s="80"/>
      <c r="F40" s="80"/>
    </row>
    <row r="41" customFormat="false" ht="12" hidden="false" customHeight="true" outlineLevel="0" collapsed="false">
      <c r="A41" s="82" t="s">
        <v>94</v>
      </c>
      <c r="B41" s="83" t="n">
        <f aca="false">D25-C25</f>
        <v>2125</v>
      </c>
      <c r="C41" s="84" t="n">
        <f aca="false">D21/100*5</f>
        <v>357.5</v>
      </c>
      <c r="D41" s="85" t="n">
        <f aca="false">C41/2</f>
        <v>178.75</v>
      </c>
      <c r="E41" s="86" t="n">
        <f aca="false">B41</f>
        <v>2125</v>
      </c>
      <c r="F41" s="87" t="s">
        <v>86</v>
      </c>
    </row>
    <row r="42" customFormat="false" ht="12" hidden="false" customHeight="true" outlineLevel="0" collapsed="false">
      <c r="A42" s="88" t="s">
        <v>87</v>
      </c>
      <c r="B42" s="83"/>
      <c r="C42" s="84"/>
      <c r="D42" s="85"/>
      <c r="E42" s="89" t="n">
        <f aca="false">C41+D41</f>
        <v>536.25</v>
      </c>
      <c r="F42" s="90" t="s">
        <v>88</v>
      </c>
    </row>
    <row r="43" customFormat="false" ht="12" hidden="false" customHeight="true" outlineLevel="0" collapsed="false">
      <c r="A43" s="91" t="s">
        <v>95</v>
      </c>
      <c r="B43" s="92" t="n">
        <f aca="false">B41*B31/10-B35</f>
        <v>5000000000.00002</v>
      </c>
      <c r="C43" s="93" t="n">
        <f aca="false">B31*B19*C41-C35</f>
        <v>29000000000</v>
      </c>
      <c r="D43" s="94" t="n">
        <f aca="false">B31*B19*D41-D35</f>
        <v>14500000000</v>
      </c>
      <c r="E43" s="95" t="n">
        <f aca="false">SUM(B43:D43)</f>
        <v>48500000000</v>
      </c>
      <c r="F43" s="95"/>
    </row>
    <row r="44" customFormat="false" ht="12" hidden="false" customHeight="true" outlineLevel="0" collapsed="false">
      <c r="A44" s="88" t="s">
        <v>96</v>
      </c>
      <c r="B44" s="92"/>
      <c r="C44" s="93"/>
      <c r="D44" s="94"/>
      <c r="E44" s="95"/>
      <c r="F44" s="95"/>
    </row>
    <row r="45" customFormat="false" ht="12" hidden="false" customHeight="true" outlineLevel="0" collapsed="false">
      <c r="A45" s="91" t="s">
        <v>95</v>
      </c>
      <c r="B45" s="92" t="n">
        <f aca="false">B41*B31/2-B37</f>
        <v>41875000000.0001</v>
      </c>
      <c r="C45" s="93" t="n">
        <f aca="false">B31*C19*C41-C37</f>
        <v>50250000000</v>
      </c>
      <c r="D45" s="94" t="n">
        <f aca="false">B31*C19*D41-D37</f>
        <v>25125000000</v>
      </c>
      <c r="E45" s="95" t="n">
        <f aca="false">SUM(B45:D45)</f>
        <v>117250000000</v>
      </c>
      <c r="F45" s="95"/>
    </row>
    <row r="46" customFormat="false" ht="12" hidden="false" customHeight="true" outlineLevel="0" collapsed="false">
      <c r="A46" s="88" t="s">
        <v>97</v>
      </c>
      <c r="B46" s="92"/>
      <c r="C46" s="93"/>
      <c r="D46" s="94"/>
      <c r="E46" s="95"/>
      <c r="F46" s="95"/>
    </row>
    <row r="47" customFormat="false" ht="12" hidden="false" customHeight="true" outlineLevel="0" collapsed="false">
      <c r="A47" s="91" t="s">
        <v>95</v>
      </c>
      <c r="B47" s="92" t="n">
        <f aca="false">B41*B31-B39</f>
        <v>100625000000</v>
      </c>
      <c r="C47" s="93" t="n">
        <f aca="false">B31*D19*C41-C39</f>
        <v>68125000000</v>
      </c>
      <c r="D47" s="94" t="n">
        <f aca="false">B31*D19*D41-D39</f>
        <v>34062500000</v>
      </c>
      <c r="E47" s="95" t="n">
        <f aca="false">SUM(B47:D47)</f>
        <v>202812500000</v>
      </c>
      <c r="F47" s="95"/>
    </row>
    <row r="48" customFormat="false" ht="12" hidden="false" customHeight="true" outlineLevel="0" collapsed="false">
      <c r="A48" s="88" t="s">
        <v>98</v>
      </c>
      <c r="B48" s="92"/>
      <c r="C48" s="93"/>
      <c r="D48" s="94"/>
      <c r="E48" s="95"/>
      <c r="F48" s="95"/>
    </row>
    <row r="49" customFormat="false" ht="12" hidden="false" customHeight="true" outlineLevel="0" collapsed="false">
      <c r="A49" s="96" t="s">
        <v>99</v>
      </c>
      <c r="B49" s="97" t="n">
        <f aca="false">SUM(B43:B47)</f>
        <v>147500000000</v>
      </c>
      <c r="C49" s="98" t="n">
        <f aca="false">SUM(C43:C47)</f>
        <v>147375000000</v>
      </c>
      <c r="D49" s="99" t="n">
        <f aca="false">SUM(D43:D47)</f>
        <v>73687500000</v>
      </c>
      <c r="E49" s="100" t="n">
        <f aca="false">SUM(B49:D49)</f>
        <v>368562500000</v>
      </c>
      <c r="F49" s="100"/>
    </row>
    <row r="50" customFormat="false" ht="12" hidden="false" customHeight="true" outlineLevel="0" collapsed="false">
      <c r="A50" s="101" t="s">
        <v>100</v>
      </c>
      <c r="B50" s="97"/>
      <c r="C50" s="98"/>
      <c r="D50" s="99"/>
      <c r="E50" s="100"/>
      <c r="F50" s="100"/>
    </row>
    <row r="51" customFormat="false" ht="12" hidden="false" customHeight="true" outlineLevel="0" collapsed="false">
      <c r="A51" s="102" t="s">
        <v>101</v>
      </c>
      <c r="B51" s="103" t="n">
        <f aca="false">B29/B49</f>
        <v>0.152542372881356</v>
      </c>
      <c r="C51" s="104" t="n">
        <f aca="false">C29/C49</f>
        <v>0.0916030534351145</v>
      </c>
      <c r="D51" s="105" t="n">
        <f aca="false">D29/D49</f>
        <v>0.0916030534351145</v>
      </c>
      <c r="E51" s="106" t="n">
        <f aca="false">E29/E49</f>
        <v>0.115991181956927</v>
      </c>
      <c r="F51" s="106"/>
    </row>
    <row r="52" customFormat="false" ht="12" hidden="false" customHeight="true" outlineLevel="0" collapsed="false">
      <c r="A52" s="107" t="s">
        <v>102</v>
      </c>
      <c r="B52" s="103"/>
      <c r="C52" s="104"/>
      <c r="D52" s="105"/>
      <c r="E52" s="106"/>
      <c r="F52" s="106"/>
    </row>
    <row r="53" customFormat="false" ht="12" hidden="false" customHeight="true" outlineLevel="0" collapsed="false"/>
    <row r="54" customFormat="false" ht="24" hidden="false" customHeight="true" outlineLevel="0" collapsed="false">
      <c r="A54" s="60" t="s">
        <v>112</v>
      </c>
      <c r="B54" s="108" t="s">
        <v>74</v>
      </c>
      <c r="C54" s="60" t="s">
        <v>104</v>
      </c>
      <c r="D54" s="108" t="s">
        <v>105</v>
      </c>
      <c r="E54" s="60" t="s">
        <v>78</v>
      </c>
      <c r="F54" s="60"/>
    </row>
    <row r="55" customFormat="false" ht="12" hidden="false" customHeight="true" outlineLevel="0" collapsed="false">
      <c r="A55" s="61" t="s">
        <v>106</v>
      </c>
      <c r="B55" s="109" t="n">
        <f aca="false">E29</f>
        <v>42750000000</v>
      </c>
      <c r="C55" s="110" t="n">
        <f aca="false">C20*C31/2</f>
        <v>1350000000000</v>
      </c>
      <c r="D55" s="111" t="n">
        <f aca="false">C55</f>
        <v>1350000000000</v>
      </c>
      <c r="E55" s="112" t="n">
        <f aca="false">SUM(B55:D56)</f>
        <v>2742750000000</v>
      </c>
      <c r="F55" s="112"/>
    </row>
    <row r="56" customFormat="false" ht="12" hidden="false" customHeight="true" outlineLevel="0" collapsed="false">
      <c r="A56" s="113" t="s">
        <v>80</v>
      </c>
      <c r="B56" s="109"/>
      <c r="C56" s="110"/>
      <c r="D56" s="111"/>
      <c r="E56" s="112"/>
      <c r="F56" s="112"/>
    </row>
    <row r="57" customFormat="false" ht="12" hidden="false" customHeight="true" outlineLevel="0" collapsed="false">
      <c r="A57" s="114" t="s">
        <v>107</v>
      </c>
      <c r="B57" s="115" t="n">
        <f aca="false">E49</f>
        <v>368562500000</v>
      </c>
      <c r="C57" s="39" t="n">
        <f aca="false">C21*C31/2</f>
        <v>1535625000000</v>
      </c>
      <c r="D57" s="115" t="n">
        <f aca="false">C57</f>
        <v>1535625000000</v>
      </c>
      <c r="E57" s="116" t="n">
        <f aca="false">SUM(B57:D58)</f>
        <v>3439812500000</v>
      </c>
      <c r="F57" s="116"/>
    </row>
    <row r="58" customFormat="false" ht="12" hidden="false" customHeight="true" outlineLevel="0" collapsed="false">
      <c r="A58" s="117" t="s">
        <v>100</v>
      </c>
      <c r="B58" s="115"/>
      <c r="C58" s="39"/>
      <c r="D58" s="115"/>
      <c r="E58" s="116"/>
      <c r="F58" s="116"/>
    </row>
    <row r="59" customFormat="false" ht="12" hidden="false" customHeight="true" outlineLevel="0" collapsed="false">
      <c r="A59" s="118" t="s">
        <v>108</v>
      </c>
      <c r="B59" s="119" t="n">
        <f aca="false">B57-B55</f>
        <v>325812500000</v>
      </c>
      <c r="C59" s="120" t="n">
        <f aca="false">C57-C55</f>
        <v>185625000000</v>
      </c>
      <c r="D59" s="119" t="n">
        <f aca="false">D57-D55</f>
        <v>185625000000</v>
      </c>
      <c r="E59" s="121" t="n">
        <f aca="false">SUM(B59:D59)</f>
        <v>697062500000</v>
      </c>
      <c r="F59" s="121"/>
    </row>
    <row r="60" customFormat="false" ht="12" hidden="false" customHeight="true" outlineLevel="0" collapsed="false">
      <c r="A60" s="122" t="s">
        <v>109</v>
      </c>
      <c r="B60" s="123" t="n">
        <f aca="false">B59/B55</f>
        <v>7.62134502923978</v>
      </c>
      <c r="C60" s="124" t="n">
        <f aca="false">C59/C55</f>
        <v>0.1375</v>
      </c>
      <c r="D60" s="123" t="n">
        <f aca="false">D59/D55</f>
        <v>0.1375</v>
      </c>
      <c r="E60" s="125" t="n">
        <f aca="false">E59/E55</f>
        <v>0.254147297420472</v>
      </c>
      <c r="F60" s="125"/>
    </row>
    <row r="61" customFormat="false" ht="12" hidden="false" customHeight="true" outlineLevel="0" collapsed="false"/>
    <row r="62" customFormat="false" ht="24" hidden="false" customHeight="false" outlineLevel="0" collapsed="false">
      <c r="A62" s="7" t="s">
        <v>114</v>
      </c>
      <c r="B62" s="8" t="s">
        <v>115</v>
      </c>
      <c r="C62" s="9" t="s">
        <v>116</v>
      </c>
      <c r="D62" s="126" t="s">
        <v>117</v>
      </c>
    </row>
    <row r="63" customFormat="false" ht="12" hidden="false" customHeight="false" outlineLevel="0" collapsed="false">
      <c r="A63" s="127" t="s">
        <v>118</v>
      </c>
      <c r="B63" s="128" t="n">
        <f aca="false">C63</f>
        <v>50000000</v>
      </c>
      <c r="C63" s="129" t="n">
        <f aca="false">B31</f>
        <v>50000000</v>
      </c>
      <c r="D63" s="130" t="n">
        <f aca="false">C63</f>
        <v>50000000</v>
      </c>
    </row>
    <row r="64" customFormat="false" ht="12" hidden="false" customHeight="false" outlineLevel="0" collapsed="false">
      <c r="A64" s="127" t="s">
        <v>119</v>
      </c>
      <c r="B64" s="131" t="n">
        <f aca="false">B63*B65</f>
        <v>100000000</v>
      </c>
      <c r="C64" s="132" t="n">
        <f aca="false">C63*C65</f>
        <v>125000000</v>
      </c>
      <c r="D64" s="133" t="n">
        <f aca="false">D63*D65</f>
        <v>150000000</v>
      </c>
    </row>
    <row r="65" customFormat="false" ht="12" hidden="false" customHeight="false" outlineLevel="0" collapsed="false">
      <c r="A65" s="127" t="s">
        <v>64</v>
      </c>
      <c r="B65" s="134" t="n">
        <v>2</v>
      </c>
      <c r="C65" s="135" t="n">
        <v>2.5</v>
      </c>
      <c r="D65" s="136" t="n">
        <v>3</v>
      </c>
      <c r="F65" s="137"/>
    </row>
    <row r="66" customFormat="false" ht="12" hidden="false" customHeight="false" outlineLevel="0" collapsed="false">
      <c r="A66" s="138" t="s">
        <v>67</v>
      </c>
      <c r="B66" s="139" t="n">
        <f aca="false">B21</f>
        <v>6500</v>
      </c>
      <c r="C66" s="129" t="n">
        <f aca="false">C21</f>
        <v>6825</v>
      </c>
      <c r="D66" s="140" t="n">
        <f aca="false">D21</f>
        <v>7150</v>
      </c>
      <c r="F66" s="137"/>
    </row>
    <row r="67" customFormat="false" ht="12" hidden="false" customHeight="false" outlineLevel="0" collapsed="false">
      <c r="A67" s="127" t="s">
        <v>120</v>
      </c>
      <c r="B67" s="141" t="n">
        <v>0</v>
      </c>
      <c r="C67" s="142" t="n">
        <v>85</v>
      </c>
      <c r="D67" s="143" t="n">
        <v>160</v>
      </c>
    </row>
    <row r="68" customFormat="false" ht="12" hidden="false" customHeight="false" outlineLevel="0" collapsed="false">
      <c r="A68" s="127" t="s">
        <v>121</v>
      </c>
      <c r="B68" s="144" t="n">
        <f aca="false">B63*B67/1000</f>
        <v>0</v>
      </c>
      <c r="C68" s="145" t="n">
        <f aca="false">C63*C67/1000</f>
        <v>4250000</v>
      </c>
      <c r="D68" s="146" t="n">
        <f aca="false">D63*D67/1000</f>
        <v>8000000</v>
      </c>
    </row>
    <row r="69" customFormat="false" ht="12" hidden="false" customHeight="false" outlineLevel="0" collapsed="false">
      <c r="A69" s="147" t="s">
        <v>122</v>
      </c>
      <c r="B69" s="148" t="n">
        <f aca="false">C69</f>
        <v>20000</v>
      </c>
      <c r="C69" s="149" t="n">
        <v>20000</v>
      </c>
      <c r="D69" s="150" t="n">
        <f aca="false">C69</f>
        <v>20000</v>
      </c>
    </row>
    <row r="70" customFormat="false" ht="12" hidden="false" customHeight="false" outlineLevel="0" collapsed="false">
      <c r="A70" s="151" t="s">
        <v>123</v>
      </c>
      <c r="B70" s="152" t="n">
        <f aca="false">B68*B69</f>
        <v>0</v>
      </c>
      <c r="C70" s="153" t="n">
        <f aca="false">C68*C69</f>
        <v>85000000000</v>
      </c>
      <c r="D70" s="154" t="n">
        <f aca="false">D68*D69</f>
        <v>160000000000</v>
      </c>
    </row>
    <row r="71" customFormat="false" ht="12" hidden="false" customHeight="false" outlineLevel="0" collapsed="false">
      <c r="A71" s="151" t="s">
        <v>124</v>
      </c>
      <c r="B71" s="141" t="n">
        <f aca="false">(B64-B64)*B66</f>
        <v>0</v>
      </c>
      <c r="C71" s="153" t="n">
        <f aca="false">(C64-B64)*C66</f>
        <v>170625000000</v>
      </c>
      <c r="D71" s="154" t="n">
        <f aca="false">(D64-B64)*D66</f>
        <v>357500000000</v>
      </c>
    </row>
    <row r="72" customFormat="false" ht="12" hidden="false" customHeight="false" outlineLevel="0" collapsed="false">
      <c r="A72" s="151" t="s">
        <v>125</v>
      </c>
      <c r="B72" s="144" t="n">
        <f aca="false">B71-B70</f>
        <v>0</v>
      </c>
      <c r="C72" s="155" t="n">
        <f aca="false">C71-C70</f>
        <v>85625000000</v>
      </c>
      <c r="D72" s="95" t="n">
        <f aca="false">D71-D70</f>
        <v>197500000000</v>
      </c>
    </row>
    <row r="73" customFormat="false" ht="12" hidden="false" customHeight="false" outlineLevel="0" collapsed="false">
      <c r="A73" s="156" t="s">
        <v>126</v>
      </c>
      <c r="B73" s="157" t="n">
        <f aca="false">C73</f>
        <v>23.5</v>
      </c>
      <c r="C73" s="158" t="n">
        <v>23.5</v>
      </c>
      <c r="D73" s="159" t="n">
        <f aca="false">C73</f>
        <v>23.5</v>
      </c>
    </row>
    <row r="74" customFormat="false" ht="12" hidden="false" customHeight="false" outlineLevel="0" collapsed="false">
      <c r="A74" s="160" t="s">
        <v>127</v>
      </c>
      <c r="B74" s="161" t="n">
        <f aca="false">B70/B73</f>
        <v>0</v>
      </c>
      <c r="C74" s="162" t="n">
        <f aca="false">C70/C73</f>
        <v>3617021276.59574</v>
      </c>
      <c r="D74" s="163" t="n">
        <f aca="false">D70/D73</f>
        <v>6808510638.29787</v>
      </c>
    </row>
    <row r="75" customFormat="false" ht="12" hidden="false" customHeight="false" outlineLevel="0" collapsed="false">
      <c r="A75" s="160" t="s">
        <v>128</v>
      </c>
      <c r="B75" s="161" t="n">
        <f aca="false">B71/B73</f>
        <v>0</v>
      </c>
      <c r="C75" s="162" t="n">
        <f aca="false">C71/C73</f>
        <v>7260638297.87234</v>
      </c>
      <c r="D75" s="163" t="n">
        <f aca="false">D71/D73</f>
        <v>15212765957.4468</v>
      </c>
    </row>
    <row r="76" customFormat="false" ht="12" hidden="false" customHeight="false" outlineLevel="0" collapsed="false">
      <c r="A76" s="164" t="s">
        <v>129</v>
      </c>
      <c r="B76" s="165" t="n">
        <f aca="false">B72/B73</f>
        <v>0</v>
      </c>
      <c r="C76" s="166" t="n">
        <f aca="false">C72/C73</f>
        <v>3643617021.2766</v>
      </c>
      <c r="D76" s="167" t="n">
        <f aca="false">D72/D73</f>
        <v>8404255319.14894</v>
      </c>
    </row>
    <row r="77" customFormat="false" ht="12" hidden="false" customHeight="false" outlineLevel="0" collapsed="false">
      <c r="A77" s="168" t="s">
        <v>130</v>
      </c>
      <c r="B77" s="152" t="n">
        <f aca="false">B63*B23</f>
        <v>600000000000</v>
      </c>
      <c r="C77" s="169" t="n">
        <f aca="false">B77+C70</f>
        <v>685000000000</v>
      </c>
      <c r="D77" s="170" t="n">
        <f aca="false">B77+D70</f>
        <v>760000000000</v>
      </c>
    </row>
    <row r="78" customFormat="false" ht="12" hidden="false" customHeight="false" outlineLevel="0" collapsed="false">
      <c r="A78" s="171" t="s">
        <v>131</v>
      </c>
      <c r="B78" s="141" t="n">
        <f aca="false">B64*B66</f>
        <v>650000000000</v>
      </c>
      <c r="C78" s="172" t="n">
        <f aca="false">C64*C66</f>
        <v>853125000000</v>
      </c>
      <c r="D78" s="173" t="n">
        <f aca="false">D64*D66</f>
        <v>1072500000000</v>
      </c>
    </row>
    <row r="79" customFormat="false" ht="12" hidden="false" customHeight="false" outlineLevel="0" collapsed="false">
      <c r="A79" s="174" t="s">
        <v>132</v>
      </c>
      <c r="B79" s="144" t="n">
        <f aca="false">B78-B77</f>
        <v>50000000000</v>
      </c>
      <c r="C79" s="145" t="n">
        <f aca="false">C78-C77</f>
        <v>168125000000</v>
      </c>
      <c r="D79" s="146" t="n">
        <f aca="false">D78-D77</f>
        <v>312500000000</v>
      </c>
    </row>
    <row r="80" customFormat="false" ht="12" hidden="false" customHeight="false" outlineLevel="0" collapsed="false">
      <c r="A80" s="175" t="s">
        <v>133</v>
      </c>
      <c r="B80" s="176" t="n">
        <f aca="false">B79/B77</f>
        <v>0.0833333333333333</v>
      </c>
      <c r="C80" s="177" t="n">
        <f aca="false">C79/C77</f>
        <v>0.24543795620438</v>
      </c>
      <c r="D80" s="178" t="n">
        <f aca="false">D79/D77</f>
        <v>0.411184210526316</v>
      </c>
    </row>
    <row r="81" customFormat="false" ht="12" hidden="false" customHeight="false" outlineLevel="0" collapsed="false">
      <c r="C81" s="137"/>
      <c r="D81" s="137"/>
    </row>
  </sheetData>
  <mergeCells count="71"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6:F16"/>
    <mergeCell ref="E17:F19"/>
    <mergeCell ref="E20:F22"/>
    <mergeCell ref="E23:F26"/>
    <mergeCell ref="E28:F28"/>
    <mergeCell ref="B29:B30"/>
    <mergeCell ref="C29:C30"/>
    <mergeCell ref="D29:D30"/>
    <mergeCell ref="E29:F30"/>
    <mergeCell ref="B31:B32"/>
    <mergeCell ref="C31:C32"/>
    <mergeCell ref="D31:D32"/>
    <mergeCell ref="B33:B34"/>
    <mergeCell ref="C33:C34"/>
    <mergeCell ref="D33:D34"/>
    <mergeCell ref="B35:B36"/>
    <mergeCell ref="C35:C36"/>
    <mergeCell ref="D35:D36"/>
    <mergeCell ref="E35:F36"/>
    <mergeCell ref="B37:B38"/>
    <mergeCell ref="C37:C38"/>
    <mergeCell ref="D37:D38"/>
    <mergeCell ref="E37:F38"/>
    <mergeCell ref="B39:B40"/>
    <mergeCell ref="C39:C40"/>
    <mergeCell ref="D39:D40"/>
    <mergeCell ref="E39:F40"/>
    <mergeCell ref="B41:B42"/>
    <mergeCell ref="C41:C42"/>
    <mergeCell ref="D41:D42"/>
    <mergeCell ref="B43:B44"/>
    <mergeCell ref="C43:C44"/>
    <mergeCell ref="D43:D44"/>
    <mergeCell ref="E43:F44"/>
    <mergeCell ref="B45:B46"/>
    <mergeCell ref="C45:C46"/>
    <mergeCell ref="D45:D46"/>
    <mergeCell ref="E45:F46"/>
    <mergeCell ref="B47:B48"/>
    <mergeCell ref="C47:C48"/>
    <mergeCell ref="D47:D48"/>
    <mergeCell ref="E47:F48"/>
    <mergeCell ref="B49:B50"/>
    <mergeCell ref="C49:C50"/>
    <mergeCell ref="D49:D50"/>
    <mergeCell ref="E49:F50"/>
    <mergeCell ref="B51:B52"/>
    <mergeCell ref="C51:C52"/>
    <mergeCell ref="D51:D52"/>
    <mergeCell ref="E51:F52"/>
    <mergeCell ref="E54:F54"/>
    <mergeCell ref="B55:B56"/>
    <mergeCell ref="C55:C56"/>
    <mergeCell ref="D55:D56"/>
    <mergeCell ref="E55:F56"/>
    <mergeCell ref="B57:B58"/>
    <mergeCell ref="C57:C58"/>
    <mergeCell ref="D57:D58"/>
    <mergeCell ref="E57:F58"/>
    <mergeCell ref="E59:F59"/>
    <mergeCell ref="E60:F60"/>
  </mergeCells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7.7"/>
    <col collapsed="false" customWidth="true" hidden="true" outlineLevel="0" max="3" min="2" style="179" width="18.7"/>
    <col collapsed="false" customWidth="true" hidden="true" outlineLevel="0" max="4" min="4" style="179" width="24.7"/>
    <col collapsed="false" customWidth="true" hidden="false" outlineLevel="0" max="5" min="5" style="179" width="14.7"/>
    <col collapsed="false" customWidth="true" hidden="false" outlineLevel="0" max="6" min="6" style="179" width="10.71"/>
    <col collapsed="false" customWidth="true" hidden="false" outlineLevel="0" max="9" min="7" style="179" width="7.7"/>
    <col collapsed="false" customWidth="true" hidden="false" outlineLevel="0" max="10" min="10" style="179" width="8.7"/>
    <col collapsed="false" customWidth="true" hidden="false" outlineLevel="0" max="13" min="11" style="180" width="7.7"/>
    <col collapsed="false" customWidth="true" hidden="false" outlineLevel="0" max="15" min="14" style="179" width="7.7"/>
    <col collapsed="false" customWidth="true" hidden="false" outlineLevel="0" max="16" min="16" style="180" width="7.7"/>
    <col collapsed="false" customWidth="true" hidden="false" outlineLevel="0" max="18" min="17" style="179" width="7.7"/>
    <col collapsed="false" customWidth="true" hidden="false" outlineLevel="0" max="19" min="19" style="180" width="7.7"/>
    <col collapsed="false" customWidth="true" hidden="false" outlineLevel="0" max="20" min="20" style="179" width="7.56"/>
    <col collapsed="false" customWidth="false" hidden="false" outlineLevel="0" max="257" min="21" style="179" width="9.14"/>
  </cols>
  <sheetData>
    <row r="2" customFormat="false" ht="12.75" hidden="false" customHeight="false" outlineLevel="0" collapsed="false">
      <c r="E2" s="181" t="s">
        <v>134</v>
      </c>
    </row>
    <row r="4" s="196" customFormat="true" ht="24" hidden="false" customHeight="true" outlineLevel="0" collapsed="false">
      <c r="A4" s="182"/>
      <c r="B4" s="183"/>
      <c r="C4" s="183"/>
      <c r="D4" s="184"/>
      <c r="E4" s="185"/>
      <c r="F4" s="186" t="s">
        <v>135</v>
      </c>
      <c r="G4" s="187"/>
      <c r="H4" s="188" t="s">
        <v>136</v>
      </c>
      <c r="I4" s="189"/>
      <c r="J4" s="108" t="s">
        <v>137</v>
      </c>
      <c r="K4" s="190"/>
      <c r="L4" s="191" t="s">
        <v>138</v>
      </c>
      <c r="M4" s="192"/>
      <c r="N4" s="193"/>
      <c r="O4" s="194" t="s">
        <v>139</v>
      </c>
      <c r="P4" s="193"/>
      <c r="Q4" s="195" t="s">
        <v>140</v>
      </c>
      <c r="R4" s="195"/>
      <c r="S4" s="195"/>
    </row>
    <row r="5" customFormat="false" ht="24" hidden="false" customHeight="true" outlineLevel="0" collapsed="false">
      <c r="A5" s="197" t="s">
        <v>141</v>
      </c>
      <c r="B5" s="198" t="s">
        <v>142</v>
      </c>
      <c r="C5" s="198" t="s">
        <v>143</v>
      </c>
      <c r="D5" s="199" t="s">
        <v>144</v>
      </c>
      <c r="E5" s="199" t="s">
        <v>145</v>
      </c>
      <c r="F5" s="200" t="s">
        <v>146</v>
      </c>
      <c r="G5" s="201" t="s">
        <v>147</v>
      </c>
      <c r="H5" s="202" t="s">
        <v>148</v>
      </c>
      <c r="I5" s="203" t="s">
        <v>149</v>
      </c>
      <c r="J5" s="204" t="s">
        <v>150</v>
      </c>
      <c r="K5" s="205" t="s">
        <v>147</v>
      </c>
      <c r="L5" s="206" t="s">
        <v>151</v>
      </c>
      <c r="M5" s="207" t="s">
        <v>149</v>
      </c>
      <c r="N5" s="208" t="s">
        <v>147</v>
      </c>
      <c r="O5" s="208" t="s">
        <v>152</v>
      </c>
      <c r="P5" s="208" t="s">
        <v>149</v>
      </c>
      <c r="Q5" s="209" t="s">
        <v>153</v>
      </c>
      <c r="R5" s="210" t="s">
        <v>154</v>
      </c>
      <c r="S5" s="211" t="s">
        <v>155</v>
      </c>
    </row>
    <row r="6" customFormat="false" ht="12.75" hidden="false" customHeight="true" outlineLevel="0" collapsed="false">
      <c r="A6" s="212" t="n">
        <v>1</v>
      </c>
      <c r="B6" s="179" t="s">
        <v>156</v>
      </c>
      <c r="C6" s="179" t="s">
        <v>157</v>
      </c>
      <c r="D6" s="213" t="s">
        <v>158</v>
      </c>
      <c r="E6" s="214" t="s">
        <v>159</v>
      </c>
      <c r="F6" s="215" t="s">
        <v>160</v>
      </c>
      <c r="G6" s="216" t="n">
        <v>3000</v>
      </c>
      <c r="H6" s="217" t="n">
        <v>5.99</v>
      </c>
      <c r="I6" s="218" t="n">
        <f aca="false">G6*H6</f>
        <v>17970</v>
      </c>
      <c r="J6" s="219" t="n">
        <f aca="false">H6-L6</f>
        <v>2.49843373493976</v>
      </c>
      <c r="K6" s="220" t="n">
        <f aca="false">N6-G6</f>
        <v>1660</v>
      </c>
      <c r="L6" s="221" t="n">
        <f aca="false">M6/K6</f>
        <v>3.49156626506024</v>
      </c>
      <c r="M6" s="222" t="n">
        <f aca="false">P6-I6</f>
        <v>5796</v>
      </c>
      <c r="N6" s="223" t="n">
        <v>4660</v>
      </c>
      <c r="O6" s="224" t="n">
        <v>5.1</v>
      </c>
      <c r="P6" s="223" t="n">
        <f aca="false">N6*O6</f>
        <v>23766</v>
      </c>
      <c r="Q6" s="225" t="n">
        <f aca="false">H6-R6</f>
        <v>1.96</v>
      </c>
      <c r="R6" s="226" t="n">
        <v>4.03</v>
      </c>
      <c r="S6" s="227" t="n">
        <f aca="false">L6-R6</f>
        <v>-0.538433734939759</v>
      </c>
    </row>
    <row r="7" customFormat="false" ht="12.75" hidden="false" customHeight="true" outlineLevel="0" collapsed="false">
      <c r="A7" s="212" t="n">
        <v>2</v>
      </c>
      <c r="B7" s="179" t="s">
        <v>156</v>
      </c>
      <c r="C7" s="179" t="s">
        <v>161</v>
      </c>
      <c r="D7" s="213" t="s">
        <v>162</v>
      </c>
      <c r="E7" s="214" t="s">
        <v>159</v>
      </c>
      <c r="F7" s="215" t="s">
        <v>160</v>
      </c>
      <c r="G7" s="216" t="n">
        <v>3500</v>
      </c>
      <c r="H7" s="217" t="n">
        <v>6.69</v>
      </c>
      <c r="I7" s="218" t="n">
        <f aca="false">G7*H7</f>
        <v>23415</v>
      </c>
      <c r="J7" s="219" t="n">
        <f aca="false">H7-L7</f>
        <v>3.10835820895522</v>
      </c>
      <c r="K7" s="220" t="n">
        <f aca="false">N7-G7</f>
        <v>4690</v>
      </c>
      <c r="L7" s="221" t="n">
        <f aca="false">M7/K7</f>
        <v>3.58164179104478</v>
      </c>
      <c r="M7" s="222" t="n">
        <f aca="false">P7-I7</f>
        <v>16797.9</v>
      </c>
      <c r="N7" s="223" t="n">
        <v>8190</v>
      </c>
      <c r="O7" s="224" t="n">
        <v>4.91</v>
      </c>
      <c r="P7" s="223" t="n">
        <f aca="false">N7*O7</f>
        <v>40212.9</v>
      </c>
      <c r="Q7" s="225" t="n">
        <f aca="false">H7-R7</f>
        <v>2.74</v>
      </c>
      <c r="R7" s="226" t="n">
        <v>3.95</v>
      </c>
      <c r="S7" s="227" t="n">
        <f aca="false">L7-R7</f>
        <v>-0.368358208955224</v>
      </c>
    </row>
    <row r="8" customFormat="false" ht="12.75" hidden="false" customHeight="true" outlineLevel="0" collapsed="false">
      <c r="A8" s="212" t="n">
        <v>3</v>
      </c>
      <c r="B8" s="179" t="s">
        <v>156</v>
      </c>
      <c r="D8" s="213" t="s">
        <v>163</v>
      </c>
      <c r="E8" s="214" t="s">
        <v>159</v>
      </c>
      <c r="F8" s="215" t="s">
        <v>164</v>
      </c>
      <c r="G8" s="216" t="n">
        <v>200</v>
      </c>
      <c r="H8" s="217" t="n">
        <v>7.05</v>
      </c>
      <c r="I8" s="218" t="n">
        <f aca="false">G8*H8</f>
        <v>1410</v>
      </c>
      <c r="J8" s="219" t="n">
        <f aca="false">H8-L8</f>
        <v>2.47333333333333</v>
      </c>
      <c r="K8" s="220" t="n">
        <f aca="false">N8-G8</f>
        <v>1200</v>
      </c>
      <c r="L8" s="221" t="n">
        <f aca="false">M8/K8</f>
        <v>4.57666666666667</v>
      </c>
      <c r="M8" s="222" t="n">
        <f aca="false">P8-I8</f>
        <v>5492</v>
      </c>
      <c r="N8" s="223" t="n">
        <v>1400</v>
      </c>
      <c r="O8" s="224" t="n">
        <v>4.93</v>
      </c>
      <c r="P8" s="223" t="n">
        <f aca="false">N8*O8</f>
        <v>6902</v>
      </c>
      <c r="Q8" s="225" t="n">
        <f aca="false">H8-R8</f>
        <v>3.77</v>
      </c>
      <c r="R8" s="226" t="n">
        <v>3.28</v>
      </c>
      <c r="S8" s="227" t="n">
        <f aca="false">L8-R8</f>
        <v>1.29666666666667</v>
      </c>
    </row>
    <row r="9" customFormat="false" ht="12.75" hidden="false" customHeight="true" outlineLevel="0" collapsed="false">
      <c r="A9" s="228" t="n">
        <v>4</v>
      </c>
      <c r="B9" s="179" t="s">
        <v>165</v>
      </c>
      <c r="C9" s="179" t="s">
        <v>166</v>
      </c>
      <c r="D9" s="213" t="s">
        <v>167</v>
      </c>
      <c r="E9" s="229" t="s">
        <v>168</v>
      </c>
      <c r="F9" s="215" t="s">
        <v>169</v>
      </c>
      <c r="G9" s="216" t="n">
        <v>124</v>
      </c>
      <c r="H9" s="217" t="n">
        <v>5.54</v>
      </c>
      <c r="I9" s="218" t="n">
        <f aca="false">G9*H9</f>
        <v>686.96</v>
      </c>
      <c r="J9" s="219" t="n">
        <f aca="false">H9-L9</f>
        <v>2.40309766763848</v>
      </c>
      <c r="K9" s="220" t="n">
        <f aca="false">N9-G9</f>
        <v>5488</v>
      </c>
      <c r="L9" s="221" t="n">
        <f aca="false">M9/K9</f>
        <v>3.13690233236152</v>
      </c>
      <c r="M9" s="222" t="n">
        <f aca="false">P9-I9</f>
        <v>17215.32</v>
      </c>
      <c r="N9" s="223" t="n">
        <v>5612</v>
      </c>
      <c r="O9" s="224" t="n">
        <v>3.19</v>
      </c>
      <c r="P9" s="223" t="n">
        <f aca="false">N9*O9</f>
        <v>17902.28</v>
      </c>
      <c r="Q9" s="225" t="n">
        <f aca="false">H9-R9</f>
        <v>3.62</v>
      </c>
      <c r="R9" s="226" t="n">
        <v>1.92</v>
      </c>
      <c r="S9" s="227" t="n">
        <f aca="false">L9-R9</f>
        <v>1.21690233236152</v>
      </c>
    </row>
    <row r="10" customFormat="false" ht="12.75" hidden="false" customHeight="true" outlineLevel="0" collapsed="false">
      <c r="A10" s="228" t="n">
        <v>5</v>
      </c>
      <c r="B10" s="179" t="s">
        <v>165</v>
      </c>
      <c r="C10" s="179" t="s">
        <v>166</v>
      </c>
      <c r="D10" s="213" t="s">
        <v>167</v>
      </c>
      <c r="E10" s="229" t="s">
        <v>168</v>
      </c>
      <c r="F10" s="215" t="s">
        <v>170</v>
      </c>
      <c r="G10" s="216" t="n">
        <v>100</v>
      </c>
      <c r="H10" s="217" t="n">
        <v>6.36</v>
      </c>
      <c r="I10" s="218" t="n">
        <f aca="false">G10*H10</f>
        <v>636</v>
      </c>
      <c r="J10" s="219" t="n">
        <f aca="false">H10-L10</f>
        <v>2.3997172669135</v>
      </c>
      <c r="K10" s="220" t="n">
        <f aca="false">N10-G10</f>
        <v>5942</v>
      </c>
      <c r="L10" s="221" t="n">
        <f aca="false">M10/K10</f>
        <v>3.9602827330865</v>
      </c>
      <c r="M10" s="222" t="n">
        <f aca="false">P10-I10</f>
        <v>23532</v>
      </c>
      <c r="N10" s="223" t="n">
        <v>6042</v>
      </c>
      <c r="O10" s="224" t="n">
        <v>4</v>
      </c>
      <c r="P10" s="223" t="n">
        <f aca="false">N10*O10</f>
        <v>24168</v>
      </c>
      <c r="Q10" s="225" t="n">
        <f aca="false">H10-R10</f>
        <v>4.2</v>
      </c>
      <c r="R10" s="226" t="n">
        <v>2.16</v>
      </c>
      <c r="S10" s="227" t="n">
        <f aca="false">L10-R10</f>
        <v>1.8002827330865</v>
      </c>
    </row>
    <row r="11" customFormat="false" ht="12.75" hidden="false" customHeight="true" outlineLevel="0" collapsed="false">
      <c r="A11" s="228" t="n">
        <v>6</v>
      </c>
      <c r="B11" s="179" t="s">
        <v>165</v>
      </c>
      <c r="C11" s="179" t="s">
        <v>166</v>
      </c>
      <c r="D11" s="213" t="s">
        <v>167</v>
      </c>
      <c r="E11" s="229" t="s">
        <v>168</v>
      </c>
      <c r="F11" s="215" t="s">
        <v>171</v>
      </c>
      <c r="G11" s="216" t="n">
        <v>73</v>
      </c>
      <c r="H11" s="217" t="n">
        <v>7.68</v>
      </c>
      <c r="I11" s="218" t="n">
        <f aca="false">G11*H11</f>
        <v>560.64</v>
      </c>
      <c r="J11" s="219" t="n">
        <f aca="false">H11-L11</f>
        <v>4.37043339197185</v>
      </c>
      <c r="K11" s="220" t="n">
        <f aca="false">N11-G11</f>
        <v>6253</v>
      </c>
      <c r="L11" s="221" t="n">
        <f aca="false">M11/K11</f>
        <v>3.30956660802815</v>
      </c>
      <c r="M11" s="222" t="n">
        <f aca="false">P11-I11</f>
        <v>20694.72</v>
      </c>
      <c r="N11" s="223" t="n">
        <v>6326</v>
      </c>
      <c r="O11" s="224" t="n">
        <v>3.36</v>
      </c>
      <c r="P11" s="223" t="n">
        <f aca="false">N11*O11</f>
        <v>21255.36</v>
      </c>
      <c r="Q11" s="225" t="n">
        <f aca="false">H11-R11</f>
        <v>5.88</v>
      </c>
      <c r="R11" s="226" t="n">
        <v>1.8</v>
      </c>
      <c r="S11" s="227" t="n">
        <f aca="false">L11-R11</f>
        <v>1.50956660802815</v>
      </c>
    </row>
    <row r="12" customFormat="false" ht="12.75" hidden="false" customHeight="true" outlineLevel="0" collapsed="false">
      <c r="A12" s="228" t="n">
        <v>7</v>
      </c>
      <c r="B12" s="179" t="s">
        <v>165</v>
      </c>
      <c r="C12" s="179" t="s">
        <v>166</v>
      </c>
      <c r="D12" s="213" t="s">
        <v>167</v>
      </c>
      <c r="E12" s="229" t="s">
        <v>168</v>
      </c>
      <c r="F12" s="215" t="s">
        <v>172</v>
      </c>
      <c r="G12" s="216" t="n">
        <v>100</v>
      </c>
      <c r="H12" s="217" t="n">
        <v>6</v>
      </c>
      <c r="I12" s="218" t="n">
        <f aca="false">G12*H12</f>
        <v>600</v>
      </c>
      <c r="J12" s="219" t="n">
        <f aca="false">H12-L12</f>
        <v>2.23598887616555</v>
      </c>
      <c r="K12" s="220" t="n">
        <f aca="false">N12-G12</f>
        <v>6113</v>
      </c>
      <c r="L12" s="221" t="n">
        <f aca="false">M12/K12</f>
        <v>3.76401112383445</v>
      </c>
      <c r="M12" s="222" t="n">
        <f aca="false">P12-I12</f>
        <v>23009.4</v>
      </c>
      <c r="N12" s="223" t="n">
        <v>6213</v>
      </c>
      <c r="O12" s="224" t="n">
        <v>3.8</v>
      </c>
      <c r="P12" s="223" t="n">
        <f aca="false">N12*O12</f>
        <v>23609.4</v>
      </c>
      <c r="Q12" s="225" t="n">
        <f aca="false">H12-R12</f>
        <v>4.3</v>
      </c>
      <c r="R12" s="226" t="n">
        <v>1.7</v>
      </c>
      <c r="S12" s="227" t="n">
        <f aca="false">L12-R12</f>
        <v>2.06401112383445</v>
      </c>
    </row>
    <row r="13" customFormat="false" ht="12.75" hidden="false" customHeight="true" outlineLevel="0" collapsed="false">
      <c r="A13" s="228" t="n">
        <v>8</v>
      </c>
      <c r="B13" s="179" t="s">
        <v>165</v>
      </c>
      <c r="C13" s="179" t="s">
        <v>173</v>
      </c>
      <c r="D13" s="213" t="s">
        <v>174</v>
      </c>
      <c r="E13" s="229" t="s">
        <v>168</v>
      </c>
      <c r="F13" s="215" t="s">
        <v>169</v>
      </c>
      <c r="G13" s="216" t="n">
        <v>64</v>
      </c>
      <c r="H13" s="217" t="n">
        <v>4.78</v>
      </c>
      <c r="I13" s="218" t="n">
        <f aca="false">G13*H13</f>
        <v>305.92</v>
      </c>
      <c r="J13" s="219" t="n">
        <f aca="false">H13-L13</f>
        <v>2.18283582089552</v>
      </c>
      <c r="K13" s="220" t="n">
        <f aca="false">N13-G13</f>
        <v>536</v>
      </c>
      <c r="L13" s="221" t="n">
        <f aca="false">M13/K13</f>
        <v>2.59716417910448</v>
      </c>
      <c r="M13" s="222" t="n">
        <f aca="false">P13-I13</f>
        <v>1392.08</v>
      </c>
      <c r="N13" s="223" t="n">
        <v>600</v>
      </c>
      <c r="O13" s="224" t="n">
        <v>2.83</v>
      </c>
      <c r="P13" s="223" t="n">
        <f aca="false">N13*O13</f>
        <v>1698</v>
      </c>
      <c r="Q13" s="225" t="n">
        <f aca="false">H13-R13</f>
        <v>2.73</v>
      </c>
      <c r="R13" s="226" t="n">
        <v>2.05</v>
      </c>
      <c r="S13" s="227" t="n">
        <f aca="false">L13-R13</f>
        <v>0.547164179104478</v>
      </c>
    </row>
    <row r="14" customFormat="false" ht="12.75" hidden="false" customHeight="true" outlineLevel="0" collapsed="false">
      <c r="A14" s="228" t="n">
        <v>9</v>
      </c>
      <c r="B14" s="179" t="s">
        <v>165</v>
      </c>
      <c r="C14" s="179" t="s">
        <v>173</v>
      </c>
      <c r="D14" s="213" t="s">
        <v>174</v>
      </c>
      <c r="E14" s="229" t="s">
        <v>168</v>
      </c>
      <c r="F14" s="215" t="s">
        <v>170</v>
      </c>
      <c r="G14" s="216" t="n">
        <v>77</v>
      </c>
      <c r="H14" s="217" t="n">
        <v>5.29</v>
      </c>
      <c r="I14" s="218" t="n">
        <f aca="false">G14*H14</f>
        <v>407.33</v>
      </c>
      <c r="J14" s="219" t="n">
        <f aca="false">H14-L14</f>
        <v>2.34816753926702</v>
      </c>
      <c r="K14" s="220" t="n">
        <f aca="false">N14-G14</f>
        <v>573</v>
      </c>
      <c r="L14" s="221" t="n">
        <f aca="false">M14/K14</f>
        <v>2.94183246073298</v>
      </c>
      <c r="M14" s="222" t="n">
        <f aca="false">P14-I14</f>
        <v>1685.67</v>
      </c>
      <c r="N14" s="223" t="n">
        <v>650</v>
      </c>
      <c r="O14" s="224" t="n">
        <v>3.22</v>
      </c>
      <c r="P14" s="223" t="n">
        <f aca="false">N14*O14</f>
        <v>2093</v>
      </c>
      <c r="Q14" s="225" t="n">
        <f aca="false">H14-R14</f>
        <v>3.24</v>
      </c>
      <c r="R14" s="226" t="n">
        <v>2.05</v>
      </c>
      <c r="S14" s="227" t="n">
        <f aca="false">L14-R14</f>
        <v>0.891832460732985</v>
      </c>
    </row>
    <row r="15" customFormat="false" ht="12.75" hidden="false" customHeight="true" outlineLevel="0" collapsed="false">
      <c r="A15" s="228" t="n">
        <v>10</v>
      </c>
      <c r="B15" s="179" t="s">
        <v>165</v>
      </c>
      <c r="C15" s="179" t="s">
        <v>173</v>
      </c>
      <c r="D15" s="213" t="s">
        <v>174</v>
      </c>
      <c r="E15" s="229" t="s">
        <v>168</v>
      </c>
      <c r="F15" s="215" t="s">
        <v>171</v>
      </c>
      <c r="G15" s="216" t="n">
        <v>50</v>
      </c>
      <c r="H15" s="217" t="n">
        <v>4.54</v>
      </c>
      <c r="I15" s="218" t="n">
        <f aca="false">G15*H15</f>
        <v>227</v>
      </c>
      <c r="J15" s="219" t="n">
        <f aca="false">H15-L15</f>
        <v>1.90893249607535</v>
      </c>
      <c r="K15" s="220" t="n">
        <f aca="false">N15-G15</f>
        <v>637</v>
      </c>
      <c r="L15" s="221" t="n">
        <f aca="false">M15/K15</f>
        <v>2.63106750392465</v>
      </c>
      <c r="M15" s="222" t="n">
        <f aca="false">P15-I15</f>
        <v>1675.99</v>
      </c>
      <c r="N15" s="223" t="n">
        <v>687</v>
      </c>
      <c r="O15" s="224" t="n">
        <v>2.77</v>
      </c>
      <c r="P15" s="223" t="n">
        <f aca="false">N15*O15</f>
        <v>1902.99</v>
      </c>
      <c r="Q15" s="225" t="n">
        <f aca="false">H15-R15</f>
        <v>2.36</v>
      </c>
      <c r="R15" s="226" t="n">
        <v>2.18</v>
      </c>
      <c r="S15" s="227" t="n">
        <f aca="false">L15-R15</f>
        <v>0.451067503924647</v>
      </c>
    </row>
    <row r="16" customFormat="false" ht="12.75" hidden="false" customHeight="true" outlineLevel="0" collapsed="false">
      <c r="A16" s="228" t="n">
        <v>11</v>
      </c>
      <c r="B16" s="179" t="s">
        <v>165</v>
      </c>
      <c r="C16" s="179" t="s">
        <v>175</v>
      </c>
      <c r="D16" s="213" t="s">
        <v>176</v>
      </c>
      <c r="E16" s="229" t="s">
        <v>168</v>
      </c>
      <c r="F16" s="215" t="s">
        <v>169</v>
      </c>
      <c r="G16" s="216" t="n">
        <v>98</v>
      </c>
      <c r="H16" s="217" t="n">
        <v>3.63</v>
      </c>
      <c r="I16" s="218" t="n">
        <f aca="false">G16*H16</f>
        <v>355.74</v>
      </c>
      <c r="J16" s="219" t="n">
        <f aca="false">H16-L16</f>
        <v>0.678191489361702</v>
      </c>
      <c r="K16" s="220" t="n">
        <f aca="false">N16-G16</f>
        <v>752</v>
      </c>
      <c r="L16" s="221" t="n">
        <f aca="false">M16/K16</f>
        <v>2.9518085106383</v>
      </c>
      <c r="M16" s="222" t="n">
        <f aca="false">P16-I16</f>
        <v>2219.76</v>
      </c>
      <c r="N16" s="223" t="n">
        <v>850</v>
      </c>
      <c r="O16" s="224" t="n">
        <v>3.03</v>
      </c>
      <c r="P16" s="223" t="n">
        <f aca="false">N16*O16</f>
        <v>2575.5</v>
      </c>
      <c r="Q16" s="225" t="n">
        <f aca="false">H16-R16</f>
        <v>2.01</v>
      </c>
      <c r="R16" s="226" t="n">
        <v>1.62</v>
      </c>
      <c r="S16" s="227" t="n">
        <f aca="false">L16-R16</f>
        <v>1.3318085106383</v>
      </c>
    </row>
    <row r="17" customFormat="false" ht="12.75" hidden="false" customHeight="true" outlineLevel="0" collapsed="false">
      <c r="A17" s="228" t="n">
        <v>12</v>
      </c>
      <c r="B17" s="179" t="s">
        <v>165</v>
      </c>
      <c r="C17" s="179" t="s">
        <v>177</v>
      </c>
      <c r="D17" s="213" t="s">
        <v>178</v>
      </c>
      <c r="E17" s="229" t="s">
        <v>168</v>
      </c>
      <c r="F17" s="215" t="s">
        <v>170</v>
      </c>
      <c r="G17" s="216" t="n">
        <v>90</v>
      </c>
      <c r="H17" s="217" t="n">
        <v>5.13</v>
      </c>
      <c r="I17" s="218" t="n">
        <f aca="false">G17*H17</f>
        <v>461.7</v>
      </c>
      <c r="J17" s="219" t="n">
        <f aca="false">H17-L17</f>
        <v>2.47396432111001</v>
      </c>
      <c r="K17" s="220" t="n">
        <f aca="false">N17-G17</f>
        <v>4036</v>
      </c>
      <c r="L17" s="221" t="n">
        <f aca="false">M17/K17</f>
        <v>2.65603567888999</v>
      </c>
      <c r="M17" s="222" t="n">
        <f aca="false">P17-I17</f>
        <v>10719.76</v>
      </c>
      <c r="N17" s="223" t="n">
        <v>4126</v>
      </c>
      <c r="O17" s="224" t="n">
        <v>2.71</v>
      </c>
      <c r="P17" s="223" t="n">
        <f aca="false">N17*O17</f>
        <v>11181.46</v>
      </c>
      <c r="Q17" s="225" t="n">
        <f aca="false">H17-R17</f>
        <v>3.47</v>
      </c>
      <c r="R17" s="226" t="n">
        <v>1.66</v>
      </c>
      <c r="S17" s="227" t="n">
        <f aca="false">L17-R17</f>
        <v>0.99603567888999</v>
      </c>
    </row>
    <row r="18" customFormat="false" ht="12.75" hidden="false" customHeight="true" outlineLevel="0" collapsed="false">
      <c r="A18" s="228" t="n">
        <v>13</v>
      </c>
      <c r="B18" s="179" t="s">
        <v>165</v>
      </c>
      <c r="C18" s="179" t="s">
        <v>173</v>
      </c>
      <c r="D18" s="213" t="s">
        <v>179</v>
      </c>
      <c r="E18" s="229" t="s">
        <v>168</v>
      </c>
      <c r="F18" s="215" t="s">
        <v>170</v>
      </c>
      <c r="G18" s="216" t="n">
        <v>204</v>
      </c>
      <c r="H18" s="217" t="n">
        <v>5.14</v>
      </c>
      <c r="I18" s="218" t="n">
        <f aca="false">G18*H18</f>
        <v>1048.56</v>
      </c>
      <c r="J18" s="219" t="n">
        <f aca="false">H18-L18</f>
        <v>2.4698275862069</v>
      </c>
      <c r="K18" s="220" t="n">
        <f aca="false">N18-G18</f>
        <v>696</v>
      </c>
      <c r="L18" s="221" t="n">
        <f aca="false">M18/K18</f>
        <v>2.6701724137931</v>
      </c>
      <c r="M18" s="222" t="n">
        <f aca="false">P18-I18</f>
        <v>1858.44</v>
      </c>
      <c r="N18" s="223" t="n">
        <v>900</v>
      </c>
      <c r="O18" s="224" t="n">
        <v>3.23</v>
      </c>
      <c r="P18" s="223" t="n">
        <f aca="false">N18*O18</f>
        <v>2907</v>
      </c>
      <c r="Q18" s="225" t="n">
        <f aca="false">H18-R18</f>
        <v>3.09</v>
      </c>
      <c r="R18" s="226" t="n">
        <v>2.05</v>
      </c>
      <c r="S18" s="227" t="n">
        <f aca="false">L18-R18</f>
        <v>0.620172413793104</v>
      </c>
    </row>
    <row r="19" customFormat="false" ht="12.75" hidden="false" customHeight="true" outlineLevel="0" collapsed="false">
      <c r="A19" s="228" t="n">
        <v>14</v>
      </c>
      <c r="B19" s="179" t="s">
        <v>165</v>
      </c>
      <c r="C19" s="179" t="s">
        <v>173</v>
      </c>
      <c r="D19" s="213" t="s">
        <v>179</v>
      </c>
      <c r="E19" s="229" t="s">
        <v>168</v>
      </c>
      <c r="F19" s="215" t="s">
        <v>171</v>
      </c>
      <c r="G19" s="216" t="n">
        <v>143</v>
      </c>
      <c r="H19" s="217" t="n">
        <v>4.62</v>
      </c>
      <c r="I19" s="218" t="n">
        <f aca="false">G19*H19</f>
        <v>660.66</v>
      </c>
      <c r="J19" s="219" t="n">
        <f aca="false">H19-L19</f>
        <v>2.37794299876084</v>
      </c>
      <c r="K19" s="220" t="n">
        <f aca="false">N19-G19</f>
        <v>807</v>
      </c>
      <c r="L19" s="221" t="n">
        <f aca="false">M19/K19</f>
        <v>2.24205700123916</v>
      </c>
      <c r="M19" s="222" t="n">
        <f aca="false">P19-I19</f>
        <v>1809.34</v>
      </c>
      <c r="N19" s="223" t="n">
        <v>950</v>
      </c>
      <c r="O19" s="224" t="n">
        <v>2.6</v>
      </c>
      <c r="P19" s="223" t="n">
        <f aca="false">N19*O19</f>
        <v>2470</v>
      </c>
      <c r="Q19" s="225" t="n">
        <f aca="false">H19-R19</f>
        <v>2.44</v>
      </c>
      <c r="R19" s="226" t="n">
        <v>2.18</v>
      </c>
      <c r="S19" s="227" t="n">
        <f aca="false">L19-R19</f>
        <v>0.0620570012391575</v>
      </c>
    </row>
    <row r="20" customFormat="false" ht="12.75" hidden="false" customHeight="true" outlineLevel="0" collapsed="false">
      <c r="A20" s="230" t="n">
        <v>15</v>
      </c>
      <c r="B20" s="231" t="s">
        <v>165</v>
      </c>
      <c r="C20" s="231" t="s">
        <v>173</v>
      </c>
      <c r="D20" s="232" t="s">
        <v>180</v>
      </c>
      <c r="E20" s="233" t="s">
        <v>168</v>
      </c>
      <c r="F20" s="234" t="s">
        <v>171</v>
      </c>
      <c r="G20" s="235" t="n">
        <v>104</v>
      </c>
      <c r="H20" s="236" t="n">
        <v>6.2</v>
      </c>
      <c r="I20" s="237" t="n">
        <f aca="false">G20*H20</f>
        <v>644.8</v>
      </c>
      <c r="J20" s="238" t="n">
        <f aca="false">H20-L20</f>
        <v>3.06521739130435</v>
      </c>
      <c r="K20" s="239" t="n">
        <f aca="false">N20-G20</f>
        <v>1196</v>
      </c>
      <c r="L20" s="240" t="n">
        <f aca="false">M20/K20</f>
        <v>3.13478260869565</v>
      </c>
      <c r="M20" s="241" t="n">
        <f aca="false">P20-I20</f>
        <v>3749.2</v>
      </c>
      <c r="N20" s="242" t="n">
        <v>1300</v>
      </c>
      <c r="O20" s="243" t="n">
        <v>3.38</v>
      </c>
      <c r="P20" s="242" t="n">
        <f aca="false">N20*O20</f>
        <v>4394</v>
      </c>
      <c r="Q20" s="244" t="n">
        <f aca="false">H20-R20</f>
        <v>4.02</v>
      </c>
      <c r="R20" s="245" t="n">
        <v>2.18</v>
      </c>
      <c r="S20" s="246" t="n">
        <f aca="false">L20-R20</f>
        <v>0.954782608695652</v>
      </c>
    </row>
    <row r="21" customFormat="false" ht="12.75" hidden="false" customHeight="true" outlineLevel="0" collapsed="false">
      <c r="D21" s="213"/>
      <c r="E21" s="213"/>
      <c r="F21" s="247"/>
      <c r="G21" s="248"/>
      <c r="H21" s="249"/>
      <c r="I21" s="248"/>
      <c r="J21" s="248"/>
      <c r="K21" s="248"/>
      <c r="L21" s="249"/>
      <c r="M21" s="248"/>
      <c r="N21" s="248"/>
      <c r="O21" s="249"/>
      <c r="P21" s="248"/>
      <c r="Q21" s="249"/>
      <c r="R21" s="249"/>
      <c r="S21" s="250"/>
    </row>
    <row r="22" customFormat="false" ht="12.75" hidden="false" customHeight="false" outlineLevel="0" collapsed="false">
      <c r="G22" s="251"/>
      <c r="H22" s="252"/>
      <c r="I22" s="251"/>
      <c r="J22" s="252"/>
      <c r="K22" s="251"/>
      <c r="L22" s="252"/>
      <c r="M22" s="251"/>
      <c r="Q22" s="252"/>
      <c r="R22" s="252"/>
      <c r="S22" s="252"/>
    </row>
  </sheetData>
  <mergeCells count="1">
    <mergeCell ref="Q4:S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7" activeCellId="0" sqref="E1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21.7"/>
    <col collapsed="false" customWidth="true" hidden="false" outlineLevel="0" max="2" min="2" style="253" width="15.7"/>
    <col collapsed="false" customWidth="true" hidden="false" outlineLevel="0" max="3" min="3" style="253" width="29.71"/>
    <col collapsed="false" customWidth="true" hidden="false" outlineLevel="0" max="8" min="4" style="253" width="7.99"/>
    <col collapsed="false" customWidth="true" hidden="false" outlineLevel="0" max="11" min="9" style="253" width="7.7"/>
    <col collapsed="false" customWidth="true" hidden="false" outlineLevel="0" max="12" min="12" style="254" width="7.7"/>
    <col collapsed="false" customWidth="true" hidden="false" outlineLevel="0" max="15" min="13" style="0" width="9.06"/>
    <col collapsed="false" customWidth="false" hidden="false" outlineLevel="0" max="257" min="16" style="253" width="9.14"/>
  </cols>
  <sheetData>
    <row r="1" s="255" customFormat="true" ht="12.75" hidden="false" customHeight="true" outlineLevel="0" collapsed="false">
      <c r="C1" s="256" t="s">
        <v>181</v>
      </c>
      <c r="D1" s="257" t="s">
        <v>182</v>
      </c>
      <c r="E1" s="258" t="s">
        <v>183</v>
      </c>
      <c r="F1" s="259"/>
      <c r="G1" s="259"/>
      <c r="H1" s="259"/>
      <c r="I1" s="259"/>
      <c r="J1" s="259"/>
      <c r="K1" s="259"/>
      <c r="L1" s="259"/>
    </row>
    <row r="2" s="255" customFormat="true" ht="22.5" hidden="false" customHeight="true" outlineLevel="0" collapsed="false">
      <c r="A2" s="260" t="s">
        <v>142</v>
      </c>
      <c r="B2" s="261" t="s">
        <v>143</v>
      </c>
      <c r="C2" s="262" t="s">
        <v>144</v>
      </c>
      <c r="D2" s="263" t="s">
        <v>141</v>
      </c>
      <c r="E2" s="261" t="s">
        <v>184</v>
      </c>
      <c r="F2" s="261" t="s">
        <v>185</v>
      </c>
      <c r="G2" s="261" t="s">
        <v>186</v>
      </c>
      <c r="H2" s="262" t="s">
        <v>187</v>
      </c>
      <c r="I2" s="260" t="s">
        <v>188</v>
      </c>
      <c r="J2" s="261" t="s">
        <v>189</v>
      </c>
      <c r="K2" s="261" t="s">
        <v>190</v>
      </c>
      <c r="L2" s="262" t="s">
        <v>191</v>
      </c>
    </row>
    <row r="3" customFormat="false" ht="12.75" hidden="true" customHeight="true" outlineLevel="0" collapsed="false">
      <c r="A3" s="264" t="s">
        <v>192</v>
      </c>
      <c r="B3" s="265" t="s">
        <v>193</v>
      </c>
      <c r="C3" s="266" t="s">
        <v>194</v>
      </c>
      <c r="D3" s="267" t="n">
        <v>1</v>
      </c>
      <c r="E3" s="267" t="n">
        <v>1</v>
      </c>
      <c r="F3" s="267" t="n">
        <v>1</v>
      </c>
      <c r="G3" s="267" t="n">
        <v>1</v>
      </c>
      <c r="H3" s="268" t="n">
        <v>11012</v>
      </c>
      <c r="I3" s="269" t="n">
        <v>30</v>
      </c>
      <c r="J3" s="270" t="n">
        <v>153</v>
      </c>
      <c r="K3" s="270" t="n">
        <v>120</v>
      </c>
      <c r="L3" s="271" t="s">
        <v>195</v>
      </c>
    </row>
    <row r="4" customFormat="false" ht="12.75" hidden="true" customHeight="true" outlineLevel="0" collapsed="false">
      <c r="A4" s="264" t="s">
        <v>192</v>
      </c>
      <c r="B4" s="265" t="s">
        <v>193</v>
      </c>
      <c r="C4" s="266" t="s">
        <v>194</v>
      </c>
      <c r="D4" s="267" t="n">
        <f aca="false">D3+1</f>
        <v>2</v>
      </c>
      <c r="E4" s="267" t="n">
        <v>1</v>
      </c>
      <c r="F4" s="267" t="n">
        <v>1</v>
      </c>
      <c r="G4" s="267" t="n">
        <v>2</v>
      </c>
      <c r="H4" s="268" t="n">
        <v>11021</v>
      </c>
      <c r="I4" s="272" t="n">
        <v>60</v>
      </c>
      <c r="J4" s="267" t="n">
        <v>200</v>
      </c>
      <c r="K4" s="267" t="n">
        <v>180</v>
      </c>
      <c r="L4" s="273" t="s">
        <v>195</v>
      </c>
    </row>
    <row r="5" customFormat="false" ht="12.75" hidden="true" customHeight="true" outlineLevel="0" collapsed="false">
      <c r="A5" s="264" t="s">
        <v>192</v>
      </c>
      <c r="B5" s="265" t="s">
        <v>193</v>
      </c>
      <c r="C5" s="266" t="s">
        <v>194</v>
      </c>
      <c r="D5" s="267" t="n">
        <f aca="false">D4+1</f>
        <v>3</v>
      </c>
      <c r="E5" s="267" t="n">
        <v>1</v>
      </c>
      <c r="F5" s="267" t="n">
        <v>1</v>
      </c>
      <c r="G5" s="267" t="n">
        <v>2</v>
      </c>
      <c r="H5" s="268" t="n">
        <v>11022</v>
      </c>
      <c r="I5" s="272" t="n">
        <v>73</v>
      </c>
      <c r="J5" s="267" t="n">
        <v>114</v>
      </c>
      <c r="K5" s="267" t="n">
        <v>128</v>
      </c>
      <c r="L5" s="273" t="s">
        <v>195</v>
      </c>
    </row>
    <row r="6" customFormat="false" ht="12.75" hidden="true" customHeight="true" outlineLevel="0" collapsed="false">
      <c r="A6" s="264" t="s">
        <v>192</v>
      </c>
      <c r="B6" s="265" t="s">
        <v>193</v>
      </c>
      <c r="C6" s="266" t="s">
        <v>194</v>
      </c>
      <c r="D6" s="267" t="n">
        <f aca="false">D5+1</f>
        <v>4</v>
      </c>
      <c r="E6" s="267" t="n">
        <v>1</v>
      </c>
      <c r="F6" s="267" t="n">
        <v>1</v>
      </c>
      <c r="G6" s="267" t="n">
        <v>2</v>
      </c>
      <c r="H6" s="268" t="n">
        <v>11023</v>
      </c>
      <c r="I6" s="272" t="n">
        <v>13</v>
      </c>
      <c r="J6" s="267" t="n">
        <v>114</v>
      </c>
      <c r="K6" s="267" t="n">
        <v>128</v>
      </c>
      <c r="L6" s="273" t="s">
        <v>195</v>
      </c>
    </row>
    <row r="7" customFormat="false" ht="12.75" hidden="true" customHeight="true" outlineLevel="0" collapsed="false">
      <c r="A7" s="264" t="s">
        <v>192</v>
      </c>
      <c r="B7" s="265" t="s">
        <v>193</v>
      </c>
      <c r="C7" s="266" t="s">
        <v>194</v>
      </c>
      <c r="D7" s="267" t="n">
        <f aca="false">D6+1</f>
        <v>5</v>
      </c>
      <c r="E7" s="267" t="n">
        <v>1</v>
      </c>
      <c r="F7" s="267" t="n">
        <v>1</v>
      </c>
      <c r="G7" s="267" t="n">
        <v>2</v>
      </c>
      <c r="H7" s="268" t="n">
        <v>11024</v>
      </c>
      <c r="I7" s="272" t="n">
        <v>53</v>
      </c>
      <c r="J7" s="267" t="n">
        <v>100</v>
      </c>
      <c r="K7" s="267" t="n">
        <v>113</v>
      </c>
      <c r="L7" s="273" t="s">
        <v>195</v>
      </c>
    </row>
    <row r="8" customFormat="false" ht="12.75" hidden="true" customHeight="true" outlineLevel="0" collapsed="false">
      <c r="A8" s="264" t="s">
        <v>192</v>
      </c>
      <c r="B8" s="265" t="s">
        <v>193</v>
      </c>
      <c r="C8" s="266" t="s">
        <v>194</v>
      </c>
      <c r="D8" s="267" t="n">
        <f aca="false">D7+1</f>
        <v>6</v>
      </c>
      <c r="E8" s="267" t="n">
        <v>1</v>
      </c>
      <c r="F8" s="267" t="n">
        <v>1</v>
      </c>
      <c r="G8" s="267" t="n">
        <v>4</v>
      </c>
      <c r="H8" s="268" t="n">
        <v>11043</v>
      </c>
      <c r="I8" s="272" t="n">
        <v>84</v>
      </c>
      <c r="J8" s="267" t="n">
        <v>113</v>
      </c>
      <c r="K8" s="267" t="n">
        <v>119</v>
      </c>
      <c r="L8" s="273" t="s">
        <v>195</v>
      </c>
    </row>
    <row r="9" customFormat="false" ht="12.75" hidden="true" customHeight="true" outlineLevel="0" collapsed="false">
      <c r="A9" s="264" t="s">
        <v>192</v>
      </c>
      <c r="B9" s="265" t="s">
        <v>193</v>
      </c>
      <c r="C9" s="266" t="s">
        <v>194</v>
      </c>
      <c r="D9" s="267" t="n">
        <f aca="false">D8+1</f>
        <v>7</v>
      </c>
      <c r="E9" s="267" t="n">
        <v>1</v>
      </c>
      <c r="F9" s="267" t="n">
        <v>1</v>
      </c>
      <c r="G9" s="267" t="n">
        <v>4</v>
      </c>
      <c r="H9" s="268" t="n">
        <v>11044</v>
      </c>
      <c r="I9" s="272" t="n">
        <v>24</v>
      </c>
      <c r="J9" s="267" t="n">
        <v>190</v>
      </c>
      <c r="K9" s="267" t="n">
        <v>115</v>
      </c>
      <c r="L9" s="273" t="s">
        <v>195</v>
      </c>
    </row>
    <row r="10" customFormat="false" ht="12.75" hidden="true" customHeight="true" outlineLevel="0" collapsed="false">
      <c r="A10" s="264" t="s">
        <v>192</v>
      </c>
      <c r="B10" s="265" t="s">
        <v>193</v>
      </c>
      <c r="C10" s="266" t="s">
        <v>194</v>
      </c>
      <c r="D10" s="267" t="n">
        <f aca="false">D9+1</f>
        <v>8</v>
      </c>
      <c r="E10" s="267" t="n">
        <v>1</v>
      </c>
      <c r="F10" s="267" t="n">
        <v>1</v>
      </c>
      <c r="G10" s="267" t="n">
        <v>5</v>
      </c>
      <c r="H10" s="268" t="n">
        <v>11052</v>
      </c>
      <c r="I10" s="272" t="n">
        <v>51</v>
      </c>
      <c r="J10" s="267" t="n">
        <v>147</v>
      </c>
      <c r="K10" s="267" t="n">
        <v>115</v>
      </c>
      <c r="L10" s="273" t="s">
        <v>195</v>
      </c>
    </row>
    <row r="11" customFormat="false" ht="12.75" hidden="true" customHeight="true" outlineLevel="0" collapsed="false">
      <c r="A11" s="264" t="s">
        <v>192</v>
      </c>
      <c r="B11" s="265" t="s">
        <v>193</v>
      </c>
      <c r="C11" s="266" t="s">
        <v>194</v>
      </c>
      <c r="D11" s="267" t="n">
        <f aca="false">D10+1</f>
        <v>9</v>
      </c>
      <c r="E11" s="267" t="n">
        <v>1</v>
      </c>
      <c r="F11" s="267" t="n">
        <v>1</v>
      </c>
      <c r="G11" s="267" t="n">
        <v>5</v>
      </c>
      <c r="H11" s="268" t="n">
        <v>11054</v>
      </c>
      <c r="I11" s="272" t="n">
        <v>54</v>
      </c>
      <c r="J11" s="267" t="n">
        <v>150</v>
      </c>
      <c r="K11" s="267" t="n">
        <v>160</v>
      </c>
      <c r="L11" s="273" t="s">
        <v>195</v>
      </c>
    </row>
    <row r="12" customFormat="false" ht="12.75" hidden="true" customHeight="true" outlineLevel="0" collapsed="false">
      <c r="A12" s="264" t="s">
        <v>192</v>
      </c>
      <c r="B12" s="265" t="s">
        <v>193</v>
      </c>
      <c r="C12" s="266" t="s">
        <v>194</v>
      </c>
      <c r="D12" s="267" t="n">
        <f aca="false">D11+1</f>
        <v>10</v>
      </c>
      <c r="E12" s="267" t="n">
        <v>1</v>
      </c>
      <c r="F12" s="267" t="n">
        <v>1</v>
      </c>
      <c r="G12" s="267" t="n">
        <v>5</v>
      </c>
      <c r="H12" s="268" t="n">
        <v>11055</v>
      </c>
      <c r="I12" s="272" t="n">
        <v>45</v>
      </c>
      <c r="J12" s="267" t="n">
        <v>154</v>
      </c>
      <c r="K12" s="267" t="n">
        <v>105</v>
      </c>
      <c r="L12" s="273" t="s">
        <v>195</v>
      </c>
    </row>
    <row r="13" customFormat="false" ht="12.75" hidden="true" customHeight="true" outlineLevel="0" collapsed="false">
      <c r="A13" s="264" t="s">
        <v>192</v>
      </c>
      <c r="B13" s="265" t="s">
        <v>193</v>
      </c>
      <c r="C13" s="266" t="s">
        <v>194</v>
      </c>
      <c r="D13" s="267" t="n">
        <f aca="false">D12+1</f>
        <v>11</v>
      </c>
      <c r="E13" s="267" t="n">
        <v>1</v>
      </c>
      <c r="F13" s="267" t="n">
        <v>1</v>
      </c>
      <c r="G13" s="267" t="n">
        <v>7</v>
      </c>
      <c r="H13" s="268" t="n">
        <v>11071</v>
      </c>
      <c r="I13" s="272" t="n">
        <v>46</v>
      </c>
      <c r="J13" s="267" t="n">
        <v>149</v>
      </c>
      <c r="K13" s="267" t="n">
        <v>120</v>
      </c>
      <c r="L13" s="273" t="s">
        <v>195</v>
      </c>
    </row>
    <row r="14" customFormat="false" ht="12.75" hidden="true" customHeight="true" outlineLevel="0" collapsed="false">
      <c r="A14" s="264" t="s">
        <v>192</v>
      </c>
      <c r="B14" s="265" t="s">
        <v>193</v>
      </c>
      <c r="C14" s="266" t="s">
        <v>194</v>
      </c>
      <c r="D14" s="267" t="n">
        <f aca="false">D13+1</f>
        <v>12</v>
      </c>
      <c r="E14" s="267" t="n">
        <v>1</v>
      </c>
      <c r="F14" s="267" t="n">
        <v>1</v>
      </c>
      <c r="G14" s="267" t="n">
        <v>7</v>
      </c>
      <c r="H14" s="268" t="n">
        <v>11074</v>
      </c>
      <c r="I14" s="272" t="n">
        <v>24</v>
      </c>
      <c r="J14" s="267" t="n">
        <v>123</v>
      </c>
      <c r="K14" s="267" t="n">
        <v>113</v>
      </c>
      <c r="L14" s="273" t="s">
        <v>195</v>
      </c>
    </row>
    <row r="15" customFormat="false" ht="12.75" hidden="true" customHeight="true" outlineLevel="0" collapsed="false">
      <c r="A15" s="264" t="s">
        <v>192</v>
      </c>
      <c r="B15" s="265" t="s">
        <v>193</v>
      </c>
      <c r="C15" s="266" t="s">
        <v>194</v>
      </c>
      <c r="D15" s="267" t="n">
        <f aca="false">D14+1</f>
        <v>13</v>
      </c>
      <c r="E15" s="267" t="n">
        <v>1</v>
      </c>
      <c r="F15" s="267" t="n">
        <v>1</v>
      </c>
      <c r="G15" s="267" t="n">
        <v>8</v>
      </c>
      <c r="H15" s="268" t="n">
        <v>11081</v>
      </c>
      <c r="I15" s="272" t="n">
        <v>51</v>
      </c>
      <c r="J15" s="267" t="n">
        <v>87</v>
      </c>
      <c r="K15" s="267" t="n">
        <v>150</v>
      </c>
      <c r="L15" s="273" t="s">
        <v>195</v>
      </c>
    </row>
    <row r="16" customFormat="false" ht="12.75" hidden="true" customHeight="true" outlineLevel="0" collapsed="false">
      <c r="A16" s="264" t="s">
        <v>192</v>
      </c>
      <c r="B16" s="265" t="s">
        <v>193</v>
      </c>
      <c r="C16" s="266" t="s">
        <v>194</v>
      </c>
      <c r="D16" s="267" t="n">
        <f aca="false">D15+1</f>
        <v>14</v>
      </c>
      <c r="E16" s="267" t="n">
        <v>1</v>
      </c>
      <c r="F16" s="267" t="n">
        <v>1</v>
      </c>
      <c r="G16" s="267" t="n">
        <v>10</v>
      </c>
      <c r="H16" s="268" t="n">
        <v>11102</v>
      </c>
      <c r="I16" s="272" t="n">
        <v>46</v>
      </c>
      <c r="J16" s="267" t="n">
        <v>123</v>
      </c>
      <c r="K16" s="267" t="n">
        <v>113</v>
      </c>
      <c r="L16" s="273" t="s">
        <v>195</v>
      </c>
    </row>
    <row r="17" customFormat="false" ht="12.75" hidden="true" customHeight="true" outlineLevel="0" collapsed="false">
      <c r="A17" s="264" t="s">
        <v>192</v>
      </c>
      <c r="B17" s="265" t="s">
        <v>193</v>
      </c>
      <c r="C17" s="266" t="s">
        <v>194</v>
      </c>
      <c r="D17" s="267" t="n">
        <f aca="false">D16+1</f>
        <v>15</v>
      </c>
      <c r="E17" s="267" t="n">
        <v>1</v>
      </c>
      <c r="F17" s="267" t="n">
        <v>1</v>
      </c>
      <c r="G17" s="267" t="n">
        <v>10</v>
      </c>
      <c r="H17" s="268" t="n">
        <v>11103</v>
      </c>
      <c r="I17" s="272" t="n">
        <v>22</v>
      </c>
      <c r="J17" s="274" t="n">
        <v>100</v>
      </c>
      <c r="K17" s="274" t="n">
        <v>100</v>
      </c>
      <c r="L17" s="273" t="s">
        <v>195</v>
      </c>
    </row>
    <row r="18" customFormat="false" ht="12.75" hidden="true" customHeight="true" outlineLevel="0" collapsed="false">
      <c r="A18" s="264" t="s">
        <v>192</v>
      </c>
      <c r="B18" s="265" t="s">
        <v>193</v>
      </c>
      <c r="C18" s="266" t="s">
        <v>194</v>
      </c>
      <c r="D18" s="267" t="n">
        <f aca="false">D17+1</f>
        <v>16</v>
      </c>
      <c r="E18" s="267" t="n">
        <v>1</v>
      </c>
      <c r="F18" s="267" t="n">
        <v>1</v>
      </c>
      <c r="G18" s="267" t="n">
        <v>10</v>
      </c>
      <c r="H18" s="268" t="n">
        <v>11104</v>
      </c>
      <c r="I18" s="272" t="n">
        <v>35</v>
      </c>
      <c r="J18" s="274" t="n">
        <v>100</v>
      </c>
      <c r="K18" s="274" t="n">
        <v>100</v>
      </c>
      <c r="L18" s="273" t="s">
        <v>195</v>
      </c>
    </row>
    <row r="19" customFormat="false" ht="12.75" hidden="true" customHeight="true" outlineLevel="0" collapsed="false">
      <c r="A19" s="264" t="s">
        <v>192</v>
      </c>
      <c r="B19" s="265" t="s">
        <v>193</v>
      </c>
      <c r="C19" s="266" t="s">
        <v>194</v>
      </c>
      <c r="D19" s="267" t="n">
        <f aca="false">D18+1</f>
        <v>17</v>
      </c>
      <c r="E19" s="267" t="n">
        <v>1</v>
      </c>
      <c r="F19" s="267" t="n">
        <v>1</v>
      </c>
      <c r="G19" s="267" t="n">
        <v>10</v>
      </c>
      <c r="H19" s="268" t="n">
        <v>11105</v>
      </c>
      <c r="I19" s="272" t="n">
        <v>12</v>
      </c>
      <c r="J19" s="267" t="n">
        <v>90</v>
      </c>
      <c r="K19" s="267" t="n">
        <v>92</v>
      </c>
      <c r="L19" s="273" t="s">
        <v>195</v>
      </c>
    </row>
    <row r="20" customFormat="false" ht="12.75" hidden="true" customHeight="true" outlineLevel="0" collapsed="false">
      <c r="A20" s="264" t="s">
        <v>192</v>
      </c>
      <c r="B20" s="265" t="s">
        <v>193</v>
      </c>
      <c r="C20" s="266" t="s">
        <v>194</v>
      </c>
      <c r="D20" s="267" t="n">
        <f aca="false">D19+1</f>
        <v>18</v>
      </c>
      <c r="E20" s="267" t="n">
        <v>2</v>
      </c>
      <c r="F20" s="267" t="n">
        <v>2</v>
      </c>
      <c r="G20" s="267" t="n">
        <v>2</v>
      </c>
      <c r="H20" s="268" t="n">
        <v>22021</v>
      </c>
      <c r="I20" s="272" t="n">
        <v>119</v>
      </c>
      <c r="J20" s="267" t="n">
        <v>134</v>
      </c>
      <c r="K20" s="267" t="n">
        <v>151</v>
      </c>
      <c r="L20" s="273" t="s">
        <v>195</v>
      </c>
    </row>
    <row r="21" customFormat="false" ht="12.75" hidden="true" customHeight="true" outlineLevel="0" collapsed="false">
      <c r="A21" s="264" t="s">
        <v>192</v>
      </c>
      <c r="B21" s="265" t="s">
        <v>193</v>
      </c>
      <c r="C21" s="266" t="s">
        <v>194</v>
      </c>
      <c r="D21" s="267" t="n">
        <f aca="false">D20+1</f>
        <v>19</v>
      </c>
      <c r="E21" s="267" t="n">
        <v>2</v>
      </c>
      <c r="F21" s="267" t="n">
        <v>2</v>
      </c>
      <c r="G21" s="267" t="n">
        <v>6</v>
      </c>
      <c r="H21" s="268" t="n">
        <v>22061</v>
      </c>
      <c r="I21" s="272" t="n">
        <v>126</v>
      </c>
      <c r="J21" s="267" t="n">
        <v>136</v>
      </c>
      <c r="K21" s="267" t="n">
        <v>109</v>
      </c>
      <c r="L21" s="273" t="s">
        <v>195</v>
      </c>
    </row>
    <row r="22" customFormat="false" ht="12.75" hidden="true" customHeight="true" outlineLevel="0" collapsed="false">
      <c r="A22" s="264" t="s">
        <v>192</v>
      </c>
      <c r="B22" s="265" t="s">
        <v>193</v>
      </c>
      <c r="C22" s="266" t="s">
        <v>194</v>
      </c>
      <c r="D22" s="267" t="n">
        <f aca="false">D21+1</f>
        <v>20</v>
      </c>
      <c r="E22" s="267" t="n">
        <v>2</v>
      </c>
      <c r="F22" s="267" t="n">
        <v>2</v>
      </c>
      <c r="G22" s="267" t="n">
        <v>7</v>
      </c>
      <c r="H22" s="268" t="n">
        <v>22071</v>
      </c>
      <c r="I22" s="272" t="n">
        <v>116</v>
      </c>
      <c r="J22" s="267" t="n">
        <v>136</v>
      </c>
      <c r="K22" s="267" t="n">
        <v>134</v>
      </c>
      <c r="L22" s="273" t="s">
        <v>195</v>
      </c>
    </row>
    <row r="23" customFormat="false" ht="12.75" hidden="true" customHeight="true" outlineLevel="0" collapsed="false">
      <c r="A23" s="264" t="s">
        <v>192</v>
      </c>
      <c r="B23" s="265" t="s">
        <v>193</v>
      </c>
      <c r="C23" s="266" t="s">
        <v>194</v>
      </c>
      <c r="D23" s="267" t="n">
        <f aca="false">D22+1</f>
        <v>21</v>
      </c>
      <c r="E23" s="267" t="n">
        <v>2</v>
      </c>
      <c r="F23" s="267" t="n">
        <v>2</v>
      </c>
      <c r="G23" s="267" t="n">
        <v>9</v>
      </c>
      <c r="H23" s="268" t="n">
        <v>22091</v>
      </c>
      <c r="I23" s="272" t="n">
        <v>113</v>
      </c>
      <c r="J23" s="267" t="n">
        <v>99</v>
      </c>
      <c r="K23" s="267" t="n">
        <v>109</v>
      </c>
      <c r="L23" s="273" t="s">
        <v>195</v>
      </c>
    </row>
    <row r="24" customFormat="false" ht="12.75" hidden="true" customHeight="true" outlineLevel="0" collapsed="false">
      <c r="A24" s="264" t="s">
        <v>192</v>
      </c>
      <c r="B24" s="265" t="s">
        <v>193</v>
      </c>
      <c r="C24" s="266" t="s">
        <v>194</v>
      </c>
      <c r="D24" s="267" t="n">
        <f aca="false">D23+1</f>
        <v>22</v>
      </c>
      <c r="E24" s="267" t="n">
        <v>2</v>
      </c>
      <c r="F24" s="267" t="n">
        <v>3</v>
      </c>
      <c r="G24" s="267" t="n">
        <v>1</v>
      </c>
      <c r="H24" s="268" t="n">
        <v>23011</v>
      </c>
      <c r="I24" s="272" t="n">
        <v>133</v>
      </c>
      <c r="J24" s="267" t="n">
        <v>127</v>
      </c>
      <c r="K24" s="267" t="n">
        <v>129</v>
      </c>
      <c r="L24" s="273" t="s">
        <v>195</v>
      </c>
    </row>
    <row r="25" customFormat="false" ht="12.75" hidden="true" customHeight="true" outlineLevel="0" collapsed="false">
      <c r="A25" s="264" t="s">
        <v>192</v>
      </c>
      <c r="B25" s="265" t="s">
        <v>193</v>
      </c>
      <c r="C25" s="266" t="s">
        <v>194</v>
      </c>
      <c r="D25" s="267" t="n">
        <f aca="false">D24+1</f>
        <v>23</v>
      </c>
      <c r="E25" s="267" t="n">
        <v>2</v>
      </c>
      <c r="F25" s="267" t="n">
        <v>3</v>
      </c>
      <c r="G25" s="267" t="n">
        <v>4</v>
      </c>
      <c r="H25" s="268" t="n">
        <v>23041</v>
      </c>
      <c r="I25" s="272" t="n">
        <v>51</v>
      </c>
      <c r="J25" s="267" t="n">
        <v>111</v>
      </c>
      <c r="K25" s="267" t="n">
        <v>126</v>
      </c>
      <c r="L25" s="273" t="s">
        <v>195</v>
      </c>
    </row>
    <row r="26" customFormat="false" ht="12.75" hidden="true" customHeight="true" outlineLevel="0" collapsed="false">
      <c r="A26" s="264" t="s">
        <v>192</v>
      </c>
      <c r="B26" s="265" t="s">
        <v>193</v>
      </c>
      <c r="C26" s="266" t="s">
        <v>194</v>
      </c>
      <c r="D26" s="267" t="n">
        <f aca="false">D25+1</f>
        <v>24</v>
      </c>
      <c r="E26" s="267" t="n">
        <v>3</v>
      </c>
      <c r="F26" s="267" t="n">
        <v>4</v>
      </c>
      <c r="G26" s="267" t="n">
        <v>1</v>
      </c>
      <c r="H26" s="268" t="n">
        <v>34012</v>
      </c>
      <c r="I26" s="272" t="n">
        <v>63</v>
      </c>
      <c r="J26" s="267" t="n">
        <v>98</v>
      </c>
      <c r="K26" s="267" t="n">
        <v>102</v>
      </c>
      <c r="L26" s="273" t="s">
        <v>195</v>
      </c>
    </row>
    <row r="27" customFormat="false" ht="12.75" hidden="true" customHeight="true" outlineLevel="0" collapsed="false">
      <c r="A27" s="264" t="s">
        <v>192</v>
      </c>
      <c r="B27" s="265" t="s">
        <v>193</v>
      </c>
      <c r="C27" s="266" t="s">
        <v>194</v>
      </c>
      <c r="D27" s="267" t="n">
        <f aca="false">D26+1</f>
        <v>25</v>
      </c>
      <c r="E27" s="267" t="n">
        <v>3</v>
      </c>
      <c r="F27" s="267" t="n">
        <v>4</v>
      </c>
      <c r="G27" s="267" t="n">
        <v>2</v>
      </c>
      <c r="H27" s="268" t="n">
        <v>34023</v>
      </c>
      <c r="I27" s="272" t="n">
        <v>40</v>
      </c>
      <c r="J27" s="267" t="n">
        <v>146</v>
      </c>
      <c r="K27" s="267" t="n">
        <v>107</v>
      </c>
      <c r="L27" s="273" t="s">
        <v>195</v>
      </c>
    </row>
    <row r="28" customFormat="false" ht="12.75" hidden="true" customHeight="true" outlineLevel="0" collapsed="false">
      <c r="A28" s="264" t="s">
        <v>192</v>
      </c>
      <c r="B28" s="265" t="s">
        <v>193</v>
      </c>
      <c r="C28" s="266" t="s">
        <v>194</v>
      </c>
      <c r="D28" s="267" t="n">
        <f aca="false">D27+1</f>
        <v>26</v>
      </c>
      <c r="E28" s="267" t="n">
        <v>3</v>
      </c>
      <c r="F28" s="267" t="n">
        <v>4</v>
      </c>
      <c r="G28" s="267" t="n">
        <v>5</v>
      </c>
      <c r="H28" s="268" t="n">
        <v>34051</v>
      </c>
      <c r="I28" s="272" t="n">
        <v>25</v>
      </c>
      <c r="J28" s="267" t="n">
        <v>110</v>
      </c>
      <c r="K28" s="267" t="n">
        <v>113</v>
      </c>
      <c r="L28" s="273" t="s">
        <v>195</v>
      </c>
    </row>
    <row r="29" customFormat="false" ht="12.75" hidden="true" customHeight="true" outlineLevel="0" collapsed="false">
      <c r="A29" s="264" t="s">
        <v>192</v>
      </c>
      <c r="B29" s="265" t="s">
        <v>193</v>
      </c>
      <c r="C29" s="266" t="s">
        <v>194</v>
      </c>
      <c r="D29" s="267" t="n">
        <f aca="false">D28+1</f>
        <v>27</v>
      </c>
      <c r="E29" s="267" t="n">
        <v>3</v>
      </c>
      <c r="F29" s="267" t="n">
        <v>4</v>
      </c>
      <c r="G29" s="267" t="n">
        <v>7</v>
      </c>
      <c r="H29" s="268" t="n">
        <v>34071</v>
      </c>
      <c r="I29" s="272" t="n">
        <v>60</v>
      </c>
      <c r="J29" s="267" t="n">
        <v>116</v>
      </c>
      <c r="K29" s="267" t="n">
        <v>118</v>
      </c>
      <c r="L29" s="273" t="s">
        <v>195</v>
      </c>
    </row>
    <row r="30" customFormat="false" ht="12.75" hidden="true" customHeight="true" outlineLevel="0" collapsed="false">
      <c r="A30" s="264" t="s">
        <v>192</v>
      </c>
      <c r="B30" s="265" t="s">
        <v>193</v>
      </c>
      <c r="C30" s="266" t="s">
        <v>194</v>
      </c>
      <c r="D30" s="267" t="n">
        <f aca="false">D29+1</f>
        <v>28</v>
      </c>
      <c r="E30" s="267" t="n">
        <v>3</v>
      </c>
      <c r="F30" s="267" t="n">
        <v>4</v>
      </c>
      <c r="G30" s="267" t="n">
        <v>7</v>
      </c>
      <c r="H30" s="268" t="n">
        <v>34073</v>
      </c>
      <c r="I30" s="272" t="n">
        <v>20</v>
      </c>
      <c r="J30" s="267" t="n">
        <v>136</v>
      </c>
      <c r="K30" s="267" t="n">
        <v>120</v>
      </c>
      <c r="L30" s="273" t="s">
        <v>195</v>
      </c>
    </row>
    <row r="31" customFormat="false" ht="12.75" hidden="true" customHeight="true" outlineLevel="0" collapsed="false">
      <c r="A31" s="264" t="s">
        <v>192</v>
      </c>
      <c r="B31" s="265" t="s">
        <v>193</v>
      </c>
      <c r="C31" s="266" t="s">
        <v>194</v>
      </c>
      <c r="D31" s="267" t="n">
        <f aca="false">D30+1</f>
        <v>29</v>
      </c>
      <c r="E31" s="267" t="n">
        <v>3</v>
      </c>
      <c r="F31" s="267" t="n">
        <v>4</v>
      </c>
      <c r="G31" s="267" t="n">
        <v>7</v>
      </c>
      <c r="H31" s="268" t="n">
        <v>34074</v>
      </c>
      <c r="I31" s="272" t="n">
        <v>37</v>
      </c>
      <c r="J31" s="274" t="n">
        <v>100</v>
      </c>
      <c r="K31" s="274" t="n">
        <v>100</v>
      </c>
      <c r="L31" s="273" t="s">
        <v>195</v>
      </c>
    </row>
    <row r="32" s="284" customFormat="true" ht="12.75" hidden="false" customHeight="true" outlineLevel="0" collapsed="false">
      <c r="A32" s="275" t="s">
        <v>192</v>
      </c>
      <c r="B32" s="276" t="s">
        <v>193</v>
      </c>
      <c r="C32" s="277" t="s">
        <v>194</v>
      </c>
      <c r="D32" s="278" t="s">
        <v>196</v>
      </c>
      <c r="E32" s="279" t="s">
        <v>197</v>
      </c>
      <c r="F32" s="279"/>
      <c r="G32" s="279"/>
      <c r="H32" s="280"/>
      <c r="I32" s="281" t="n">
        <f aca="false">SUM(I3:I31)</f>
        <v>1626</v>
      </c>
      <c r="J32" s="282" t="n">
        <f aca="false">AVERAGE(J3:J31)</f>
        <v>126.068965517241</v>
      </c>
      <c r="K32" s="282" t="n">
        <f aca="false">AVERAGE(K3:K31)</f>
        <v>120.310344827586</v>
      </c>
      <c r="L32" s="283" t="s">
        <v>195</v>
      </c>
    </row>
    <row r="33" customFormat="false" ht="12.75" hidden="true" customHeight="true" outlineLevel="0" collapsed="false">
      <c r="A33" s="285" t="s">
        <v>192</v>
      </c>
      <c r="B33" s="286" t="s">
        <v>193</v>
      </c>
      <c r="C33" s="287" t="s">
        <v>194</v>
      </c>
      <c r="D33" s="288" t="n">
        <f aca="false">D31+1</f>
        <v>30</v>
      </c>
      <c r="E33" s="288" t="n">
        <v>1</v>
      </c>
      <c r="F33" s="288" t="n">
        <v>1</v>
      </c>
      <c r="G33" s="288" t="n">
        <v>1</v>
      </c>
      <c r="H33" s="289" t="n">
        <v>11011</v>
      </c>
      <c r="I33" s="290" t="n">
        <v>70</v>
      </c>
      <c r="J33" s="288" t="n">
        <v>153</v>
      </c>
      <c r="K33" s="288" t="n">
        <v>120</v>
      </c>
      <c r="L33" s="291" t="s">
        <v>198</v>
      </c>
    </row>
    <row r="34" customFormat="false" ht="12.75" hidden="true" customHeight="true" outlineLevel="0" collapsed="false">
      <c r="A34" s="285" t="s">
        <v>192</v>
      </c>
      <c r="B34" s="286" t="s">
        <v>193</v>
      </c>
      <c r="C34" s="287" t="s">
        <v>194</v>
      </c>
      <c r="D34" s="288" t="n">
        <f aca="false">D33+1</f>
        <v>31</v>
      </c>
      <c r="E34" s="288" t="n">
        <v>1</v>
      </c>
      <c r="F34" s="288" t="n">
        <v>1</v>
      </c>
      <c r="G34" s="288" t="n">
        <v>1</v>
      </c>
      <c r="H34" s="289" t="n">
        <v>11013</v>
      </c>
      <c r="I34" s="290" t="n">
        <v>95</v>
      </c>
      <c r="J34" s="288" t="n">
        <v>112</v>
      </c>
      <c r="K34" s="288" t="n">
        <v>118</v>
      </c>
      <c r="L34" s="291" t="s">
        <v>198</v>
      </c>
    </row>
    <row r="35" customFormat="false" ht="12.75" hidden="true" customHeight="true" outlineLevel="0" collapsed="false">
      <c r="A35" s="285" t="s">
        <v>192</v>
      </c>
      <c r="B35" s="286" t="s">
        <v>193</v>
      </c>
      <c r="C35" s="287" t="s">
        <v>194</v>
      </c>
      <c r="D35" s="288" t="n">
        <f aca="false">D34+1</f>
        <v>32</v>
      </c>
      <c r="E35" s="288" t="n">
        <v>1</v>
      </c>
      <c r="F35" s="288" t="n">
        <v>1</v>
      </c>
      <c r="G35" s="288" t="n">
        <v>1</v>
      </c>
      <c r="H35" s="289" t="n">
        <v>11014</v>
      </c>
      <c r="I35" s="290" t="n">
        <v>39</v>
      </c>
      <c r="J35" s="288" t="n">
        <v>114</v>
      </c>
      <c r="K35" s="288" t="n">
        <v>128</v>
      </c>
      <c r="L35" s="291" t="s">
        <v>198</v>
      </c>
    </row>
    <row r="36" customFormat="false" ht="12.75" hidden="true" customHeight="true" outlineLevel="0" collapsed="false">
      <c r="A36" s="285" t="s">
        <v>192</v>
      </c>
      <c r="B36" s="286" t="s">
        <v>193</v>
      </c>
      <c r="C36" s="287" t="s">
        <v>194</v>
      </c>
      <c r="D36" s="288" t="n">
        <f aca="false">D35+1</f>
        <v>33</v>
      </c>
      <c r="E36" s="288" t="n">
        <v>1</v>
      </c>
      <c r="F36" s="288" t="n">
        <v>1</v>
      </c>
      <c r="G36" s="288" t="n">
        <v>3</v>
      </c>
      <c r="H36" s="289" t="n">
        <v>11031</v>
      </c>
      <c r="I36" s="290" t="n">
        <v>155</v>
      </c>
      <c r="J36" s="288" t="n">
        <v>114</v>
      </c>
      <c r="K36" s="288" t="n">
        <v>128</v>
      </c>
      <c r="L36" s="291" t="s">
        <v>198</v>
      </c>
    </row>
    <row r="37" customFormat="false" ht="12.75" hidden="true" customHeight="true" outlineLevel="0" collapsed="false">
      <c r="A37" s="285" t="s">
        <v>192</v>
      </c>
      <c r="B37" s="286" t="s">
        <v>193</v>
      </c>
      <c r="C37" s="287" t="s">
        <v>194</v>
      </c>
      <c r="D37" s="288" t="n">
        <f aca="false">D36+1</f>
        <v>34</v>
      </c>
      <c r="E37" s="288" t="n">
        <v>1</v>
      </c>
      <c r="F37" s="288" t="n">
        <v>1</v>
      </c>
      <c r="G37" s="288" t="n">
        <v>4</v>
      </c>
      <c r="H37" s="289" t="n">
        <v>11041</v>
      </c>
      <c r="I37" s="290" t="n">
        <v>60</v>
      </c>
      <c r="J37" s="288" t="n">
        <v>119</v>
      </c>
      <c r="K37" s="288" t="n">
        <v>108</v>
      </c>
      <c r="L37" s="291" t="s">
        <v>198</v>
      </c>
    </row>
    <row r="38" customFormat="false" ht="12.75" hidden="true" customHeight="true" outlineLevel="0" collapsed="false">
      <c r="A38" s="285" t="s">
        <v>192</v>
      </c>
      <c r="B38" s="286" t="s">
        <v>193</v>
      </c>
      <c r="C38" s="287" t="s">
        <v>194</v>
      </c>
      <c r="D38" s="288" t="n">
        <f aca="false">D37+1</f>
        <v>35</v>
      </c>
      <c r="E38" s="288" t="n">
        <v>1</v>
      </c>
      <c r="F38" s="288" t="n">
        <v>1</v>
      </c>
      <c r="G38" s="288" t="n">
        <v>4</v>
      </c>
      <c r="H38" s="289" t="n">
        <v>11042</v>
      </c>
      <c r="I38" s="290" t="n">
        <v>59</v>
      </c>
      <c r="J38" s="288" t="n">
        <v>150</v>
      </c>
      <c r="K38" s="288" t="n">
        <v>160</v>
      </c>
      <c r="L38" s="291" t="s">
        <v>198</v>
      </c>
    </row>
    <row r="39" customFormat="false" ht="12.75" hidden="true" customHeight="true" outlineLevel="0" collapsed="false">
      <c r="A39" s="285" t="s">
        <v>192</v>
      </c>
      <c r="B39" s="286" t="s">
        <v>193</v>
      </c>
      <c r="C39" s="287" t="s">
        <v>194</v>
      </c>
      <c r="D39" s="288" t="n">
        <f aca="false">D38+1</f>
        <v>36</v>
      </c>
      <c r="E39" s="288" t="n">
        <v>1</v>
      </c>
      <c r="F39" s="288" t="n">
        <v>1</v>
      </c>
      <c r="G39" s="288" t="n">
        <v>5</v>
      </c>
      <c r="H39" s="289" t="n">
        <v>11051</v>
      </c>
      <c r="I39" s="290" t="n">
        <v>58</v>
      </c>
      <c r="J39" s="288" t="n">
        <v>147</v>
      </c>
      <c r="K39" s="288" t="n">
        <v>115</v>
      </c>
      <c r="L39" s="291" t="s">
        <v>198</v>
      </c>
    </row>
    <row r="40" customFormat="false" ht="12.75" hidden="true" customHeight="true" outlineLevel="0" collapsed="false">
      <c r="A40" s="285" t="s">
        <v>192</v>
      </c>
      <c r="B40" s="286" t="s">
        <v>193</v>
      </c>
      <c r="C40" s="287" t="s">
        <v>194</v>
      </c>
      <c r="D40" s="288" t="n">
        <f aca="false">D39+1</f>
        <v>37</v>
      </c>
      <c r="E40" s="288" t="n">
        <v>1</v>
      </c>
      <c r="F40" s="288" t="n">
        <v>1</v>
      </c>
      <c r="G40" s="288" t="n">
        <v>5</v>
      </c>
      <c r="H40" s="289" t="n">
        <v>11053</v>
      </c>
      <c r="I40" s="290" t="n">
        <v>25</v>
      </c>
      <c r="J40" s="288" t="n">
        <v>147</v>
      </c>
      <c r="K40" s="288" t="n">
        <v>115</v>
      </c>
      <c r="L40" s="291" t="s">
        <v>198</v>
      </c>
    </row>
    <row r="41" customFormat="false" ht="12.75" hidden="true" customHeight="true" outlineLevel="0" collapsed="false">
      <c r="A41" s="285" t="s">
        <v>192</v>
      </c>
      <c r="B41" s="286" t="s">
        <v>193</v>
      </c>
      <c r="C41" s="287" t="s">
        <v>194</v>
      </c>
      <c r="D41" s="288" t="n">
        <f aca="false">D40+1</f>
        <v>38</v>
      </c>
      <c r="E41" s="288" t="n">
        <v>1</v>
      </c>
      <c r="F41" s="288" t="n">
        <v>1</v>
      </c>
      <c r="G41" s="288" t="n">
        <v>6</v>
      </c>
      <c r="H41" s="289" t="n">
        <v>11061</v>
      </c>
      <c r="I41" s="290" t="n">
        <v>192</v>
      </c>
      <c r="J41" s="288" t="n">
        <v>151</v>
      </c>
      <c r="K41" s="288" t="n">
        <v>133</v>
      </c>
      <c r="L41" s="291" t="s">
        <v>198</v>
      </c>
    </row>
    <row r="42" customFormat="false" ht="12.75" hidden="true" customHeight="true" outlineLevel="0" collapsed="false">
      <c r="A42" s="285" t="s">
        <v>192</v>
      </c>
      <c r="B42" s="286" t="s">
        <v>193</v>
      </c>
      <c r="C42" s="287" t="s">
        <v>194</v>
      </c>
      <c r="D42" s="288" t="n">
        <f aca="false">D41+1</f>
        <v>39</v>
      </c>
      <c r="E42" s="288" t="n">
        <v>1</v>
      </c>
      <c r="F42" s="288" t="n">
        <v>1</v>
      </c>
      <c r="G42" s="288" t="n">
        <v>6</v>
      </c>
      <c r="H42" s="289" t="n">
        <v>11062</v>
      </c>
      <c r="I42" s="290" t="n">
        <v>40</v>
      </c>
      <c r="J42" s="288" t="n">
        <v>113</v>
      </c>
      <c r="K42" s="288" t="n">
        <v>119</v>
      </c>
      <c r="L42" s="291" t="s">
        <v>198</v>
      </c>
    </row>
    <row r="43" customFormat="false" ht="12.75" hidden="true" customHeight="true" outlineLevel="0" collapsed="false">
      <c r="A43" s="285" t="s">
        <v>192</v>
      </c>
      <c r="B43" s="286" t="s">
        <v>193</v>
      </c>
      <c r="C43" s="287" t="s">
        <v>194</v>
      </c>
      <c r="D43" s="288" t="n">
        <f aca="false">D42+1</f>
        <v>40</v>
      </c>
      <c r="E43" s="288" t="n">
        <v>1</v>
      </c>
      <c r="F43" s="288" t="n">
        <v>1</v>
      </c>
      <c r="G43" s="288" t="n">
        <v>7</v>
      </c>
      <c r="H43" s="289" t="n">
        <v>11072</v>
      </c>
      <c r="I43" s="290" t="n">
        <v>94</v>
      </c>
      <c r="J43" s="288" t="n">
        <v>149</v>
      </c>
      <c r="K43" s="288" t="n">
        <v>120</v>
      </c>
      <c r="L43" s="291" t="s">
        <v>198</v>
      </c>
    </row>
    <row r="44" customFormat="false" ht="12.75" hidden="true" customHeight="true" outlineLevel="0" collapsed="false">
      <c r="A44" s="285" t="s">
        <v>192</v>
      </c>
      <c r="B44" s="286" t="s">
        <v>193</v>
      </c>
      <c r="C44" s="287" t="s">
        <v>194</v>
      </c>
      <c r="D44" s="288" t="n">
        <f aca="false">D43+1</f>
        <v>41</v>
      </c>
      <c r="E44" s="288" t="n">
        <v>1</v>
      </c>
      <c r="F44" s="288" t="n">
        <v>1</v>
      </c>
      <c r="G44" s="288" t="n">
        <v>7</v>
      </c>
      <c r="H44" s="289" t="n">
        <v>11073</v>
      </c>
      <c r="I44" s="290" t="n">
        <v>71</v>
      </c>
      <c r="J44" s="288" t="n">
        <v>84</v>
      </c>
      <c r="K44" s="288" t="n">
        <v>131</v>
      </c>
      <c r="L44" s="291" t="s">
        <v>198</v>
      </c>
    </row>
    <row r="45" customFormat="false" ht="12.75" hidden="true" customHeight="true" outlineLevel="0" collapsed="false">
      <c r="A45" s="285" t="s">
        <v>192</v>
      </c>
      <c r="B45" s="286" t="s">
        <v>193</v>
      </c>
      <c r="C45" s="287" t="s">
        <v>194</v>
      </c>
      <c r="D45" s="288" t="n">
        <f aca="false">D44+1</f>
        <v>42</v>
      </c>
      <c r="E45" s="288" t="n">
        <v>1</v>
      </c>
      <c r="F45" s="288" t="n">
        <v>1</v>
      </c>
      <c r="G45" s="288" t="n">
        <v>8</v>
      </c>
      <c r="H45" s="289" t="n">
        <v>11082</v>
      </c>
      <c r="I45" s="290" t="n">
        <v>54</v>
      </c>
      <c r="J45" s="288" t="n">
        <v>122</v>
      </c>
      <c r="K45" s="288" t="n">
        <v>107</v>
      </c>
      <c r="L45" s="291" t="s">
        <v>198</v>
      </c>
    </row>
    <row r="46" customFormat="false" ht="12.75" hidden="true" customHeight="true" outlineLevel="0" collapsed="false">
      <c r="A46" s="285" t="s">
        <v>192</v>
      </c>
      <c r="B46" s="286" t="s">
        <v>193</v>
      </c>
      <c r="C46" s="287" t="s">
        <v>194</v>
      </c>
      <c r="D46" s="288" t="n">
        <f aca="false">D45+1</f>
        <v>43</v>
      </c>
      <c r="E46" s="288" t="n">
        <v>1</v>
      </c>
      <c r="F46" s="288" t="n">
        <v>1</v>
      </c>
      <c r="G46" s="288" t="n">
        <v>8</v>
      </c>
      <c r="H46" s="289" t="n">
        <v>11083</v>
      </c>
      <c r="I46" s="290" t="n">
        <v>80</v>
      </c>
      <c r="J46" s="288" t="n">
        <v>122</v>
      </c>
      <c r="K46" s="288" t="n">
        <v>107</v>
      </c>
      <c r="L46" s="291" t="s">
        <v>198</v>
      </c>
    </row>
    <row r="47" customFormat="false" ht="12.75" hidden="true" customHeight="true" outlineLevel="0" collapsed="false">
      <c r="A47" s="285" t="s">
        <v>192</v>
      </c>
      <c r="B47" s="286" t="s">
        <v>193</v>
      </c>
      <c r="C47" s="287" t="s">
        <v>194</v>
      </c>
      <c r="D47" s="288" t="n">
        <f aca="false">D46+1</f>
        <v>44</v>
      </c>
      <c r="E47" s="288" t="n">
        <v>1</v>
      </c>
      <c r="F47" s="288" t="n">
        <v>1</v>
      </c>
      <c r="G47" s="288" t="n">
        <v>8</v>
      </c>
      <c r="H47" s="289" t="n">
        <v>11084</v>
      </c>
      <c r="I47" s="290" t="n">
        <v>45</v>
      </c>
      <c r="J47" s="288" t="n">
        <v>122</v>
      </c>
      <c r="K47" s="288" t="n">
        <v>107</v>
      </c>
      <c r="L47" s="291" t="s">
        <v>198</v>
      </c>
    </row>
    <row r="48" customFormat="false" ht="12.75" hidden="true" customHeight="true" outlineLevel="0" collapsed="false">
      <c r="A48" s="285" t="s">
        <v>192</v>
      </c>
      <c r="B48" s="286" t="s">
        <v>193</v>
      </c>
      <c r="C48" s="287" t="s">
        <v>194</v>
      </c>
      <c r="D48" s="288" t="n">
        <f aca="false">D47+1</f>
        <v>45</v>
      </c>
      <c r="E48" s="288" t="n">
        <v>1</v>
      </c>
      <c r="F48" s="288" t="n">
        <v>1</v>
      </c>
      <c r="G48" s="288" t="n">
        <v>9</v>
      </c>
      <c r="H48" s="289" t="n">
        <v>11091</v>
      </c>
      <c r="I48" s="290" t="n">
        <v>241</v>
      </c>
      <c r="J48" s="288" t="n">
        <v>90</v>
      </c>
      <c r="K48" s="288" t="n">
        <v>92</v>
      </c>
      <c r="L48" s="291" t="s">
        <v>198</v>
      </c>
    </row>
    <row r="49" customFormat="false" ht="12.75" hidden="true" customHeight="true" outlineLevel="0" collapsed="false">
      <c r="A49" s="285" t="s">
        <v>192</v>
      </c>
      <c r="B49" s="286" t="s">
        <v>193</v>
      </c>
      <c r="C49" s="287" t="s">
        <v>194</v>
      </c>
      <c r="D49" s="288" t="n">
        <f aca="false">D48+1</f>
        <v>46</v>
      </c>
      <c r="E49" s="288" t="n">
        <v>1</v>
      </c>
      <c r="F49" s="288" t="n">
        <v>1</v>
      </c>
      <c r="G49" s="288" t="n">
        <v>10</v>
      </c>
      <c r="H49" s="289" t="n">
        <v>11101</v>
      </c>
      <c r="I49" s="290" t="n">
        <v>130</v>
      </c>
      <c r="J49" s="288" t="n">
        <v>123</v>
      </c>
      <c r="K49" s="288" t="n">
        <v>113</v>
      </c>
      <c r="L49" s="291" t="s">
        <v>198</v>
      </c>
    </row>
    <row r="50" customFormat="false" ht="12.75" hidden="true" customHeight="true" outlineLevel="0" collapsed="false">
      <c r="A50" s="285" t="s">
        <v>192</v>
      </c>
      <c r="B50" s="286" t="s">
        <v>193</v>
      </c>
      <c r="C50" s="287" t="s">
        <v>194</v>
      </c>
      <c r="D50" s="288" t="n">
        <f aca="false">D49+1</f>
        <v>47</v>
      </c>
      <c r="E50" s="288" t="n">
        <v>2</v>
      </c>
      <c r="F50" s="288" t="n">
        <v>2</v>
      </c>
      <c r="G50" s="288" t="n">
        <v>1</v>
      </c>
      <c r="H50" s="289" t="n">
        <v>22011</v>
      </c>
      <c r="I50" s="290" t="n">
        <v>119</v>
      </c>
      <c r="J50" s="288" t="n">
        <v>134</v>
      </c>
      <c r="K50" s="288" t="n">
        <v>151</v>
      </c>
      <c r="L50" s="291" t="s">
        <v>198</v>
      </c>
    </row>
    <row r="51" customFormat="false" ht="12.75" hidden="true" customHeight="true" outlineLevel="0" collapsed="false">
      <c r="A51" s="285" t="s">
        <v>192</v>
      </c>
      <c r="B51" s="286" t="s">
        <v>193</v>
      </c>
      <c r="C51" s="287" t="s">
        <v>194</v>
      </c>
      <c r="D51" s="288" t="n">
        <f aca="false">D50+1</f>
        <v>48</v>
      </c>
      <c r="E51" s="288" t="n">
        <v>2</v>
      </c>
      <c r="F51" s="288" t="n">
        <v>2</v>
      </c>
      <c r="G51" s="288" t="n">
        <v>5</v>
      </c>
      <c r="H51" s="289" t="n">
        <v>22051</v>
      </c>
      <c r="I51" s="290" t="n">
        <v>120</v>
      </c>
      <c r="J51" s="288" t="n">
        <v>143</v>
      </c>
      <c r="K51" s="288" t="n">
        <v>147</v>
      </c>
      <c r="L51" s="291" t="s">
        <v>198</v>
      </c>
    </row>
    <row r="52" customFormat="false" ht="12.75" hidden="true" customHeight="true" outlineLevel="0" collapsed="false">
      <c r="A52" s="285" t="s">
        <v>192</v>
      </c>
      <c r="B52" s="286" t="s">
        <v>193</v>
      </c>
      <c r="C52" s="287" t="s">
        <v>194</v>
      </c>
      <c r="D52" s="288" t="n">
        <f aca="false">D51+1</f>
        <v>49</v>
      </c>
      <c r="E52" s="288" t="n">
        <v>2</v>
      </c>
      <c r="F52" s="288" t="n">
        <v>2</v>
      </c>
      <c r="G52" s="288" t="n">
        <v>8</v>
      </c>
      <c r="H52" s="289" t="n">
        <v>22081</v>
      </c>
      <c r="I52" s="290" t="n">
        <v>120</v>
      </c>
      <c r="J52" s="288" t="n">
        <v>82</v>
      </c>
      <c r="K52" s="288" t="n">
        <v>90</v>
      </c>
      <c r="L52" s="291" t="s">
        <v>198</v>
      </c>
    </row>
    <row r="53" customFormat="false" ht="12.75" hidden="true" customHeight="true" outlineLevel="0" collapsed="false">
      <c r="A53" s="285" t="s">
        <v>192</v>
      </c>
      <c r="B53" s="286" t="s">
        <v>193</v>
      </c>
      <c r="C53" s="287" t="s">
        <v>194</v>
      </c>
      <c r="D53" s="288" t="n">
        <f aca="false">D52+1</f>
        <v>50</v>
      </c>
      <c r="E53" s="288" t="n">
        <v>2</v>
      </c>
      <c r="F53" s="288" t="n">
        <v>3</v>
      </c>
      <c r="G53" s="288" t="n">
        <v>3</v>
      </c>
      <c r="H53" s="289" t="n">
        <v>23031</v>
      </c>
      <c r="I53" s="290" t="n">
        <v>111</v>
      </c>
      <c r="J53" s="288" t="n">
        <v>115</v>
      </c>
      <c r="K53" s="288" t="n">
        <v>120</v>
      </c>
      <c r="L53" s="291" t="s">
        <v>198</v>
      </c>
    </row>
    <row r="54" customFormat="false" ht="12.75" hidden="true" customHeight="true" outlineLevel="0" collapsed="false">
      <c r="A54" s="285" t="s">
        <v>192</v>
      </c>
      <c r="B54" s="286" t="s">
        <v>193</v>
      </c>
      <c r="C54" s="287" t="s">
        <v>194</v>
      </c>
      <c r="D54" s="288" t="n">
        <f aca="false">D53+1</f>
        <v>51</v>
      </c>
      <c r="E54" s="288" t="n">
        <v>2</v>
      </c>
      <c r="F54" s="288" t="n">
        <v>3</v>
      </c>
      <c r="G54" s="288" t="n">
        <v>3</v>
      </c>
      <c r="H54" s="289" t="n">
        <v>23032</v>
      </c>
      <c r="I54" s="290" t="n">
        <v>19</v>
      </c>
      <c r="J54" s="288" t="n">
        <v>123</v>
      </c>
      <c r="K54" s="288" t="n">
        <v>107</v>
      </c>
      <c r="L54" s="291" t="s">
        <v>198</v>
      </c>
    </row>
    <row r="55" customFormat="false" ht="12.75" hidden="true" customHeight="true" outlineLevel="0" collapsed="false">
      <c r="A55" s="285" t="s">
        <v>192</v>
      </c>
      <c r="B55" s="286" t="s">
        <v>193</v>
      </c>
      <c r="C55" s="287" t="s">
        <v>194</v>
      </c>
      <c r="D55" s="288" t="n">
        <f aca="false">D54+1</f>
        <v>52</v>
      </c>
      <c r="E55" s="288" t="n">
        <v>2</v>
      </c>
      <c r="F55" s="288" t="n">
        <v>3</v>
      </c>
      <c r="G55" s="288" t="n">
        <v>4</v>
      </c>
      <c r="H55" s="289" t="n">
        <v>23042</v>
      </c>
      <c r="I55" s="290" t="n">
        <v>40</v>
      </c>
      <c r="J55" s="288" t="n">
        <v>123</v>
      </c>
      <c r="K55" s="288" t="n">
        <v>107</v>
      </c>
      <c r="L55" s="291" t="s">
        <v>198</v>
      </c>
    </row>
    <row r="56" customFormat="false" ht="12.75" hidden="true" customHeight="true" outlineLevel="0" collapsed="false">
      <c r="A56" s="285" t="s">
        <v>192</v>
      </c>
      <c r="B56" s="286" t="s">
        <v>193</v>
      </c>
      <c r="C56" s="287" t="s">
        <v>194</v>
      </c>
      <c r="D56" s="288" t="n">
        <f aca="false">D55+1</f>
        <v>53</v>
      </c>
      <c r="E56" s="288" t="n">
        <v>2</v>
      </c>
      <c r="F56" s="288" t="n">
        <v>3</v>
      </c>
      <c r="G56" s="288" t="n">
        <v>4</v>
      </c>
      <c r="H56" s="289" t="n">
        <v>23043</v>
      </c>
      <c r="I56" s="290" t="n">
        <v>46</v>
      </c>
      <c r="J56" s="288" t="n">
        <v>136</v>
      </c>
      <c r="K56" s="288" t="n">
        <v>134</v>
      </c>
      <c r="L56" s="291" t="s">
        <v>198</v>
      </c>
    </row>
    <row r="57" customFormat="false" ht="12.75" hidden="true" customHeight="true" outlineLevel="0" collapsed="false">
      <c r="A57" s="285" t="s">
        <v>192</v>
      </c>
      <c r="B57" s="286" t="s">
        <v>193</v>
      </c>
      <c r="C57" s="287" t="s">
        <v>194</v>
      </c>
      <c r="D57" s="288" t="n">
        <f aca="false">D56+1</f>
        <v>54</v>
      </c>
      <c r="E57" s="288" t="n">
        <v>2</v>
      </c>
      <c r="F57" s="288" t="n">
        <v>3</v>
      </c>
      <c r="G57" s="288" t="n">
        <v>5</v>
      </c>
      <c r="H57" s="289" t="n">
        <v>23051</v>
      </c>
      <c r="I57" s="290" t="n">
        <v>69</v>
      </c>
      <c r="J57" s="288" t="n">
        <v>123</v>
      </c>
      <c r="K57" s="288" t="n">
        <v>107</v>
      </c>
      <c r="L57" s="291" t="s">
        <v>198</v>
      </c>
    </row>
    <row r="58" customFormat="false" ht="12.75" hidden="true" customHeight="true" outlineLevel="0" collapsed="false">
      <c r="A58" s="285" t="s">
        <v>192</v>
      </c>
      <c r="B58" s="286" t="s">
        <v>193</v>
      </c>
      <c r="C58" s="287" t="s">
        <v>194</v>
      </c>
      <c r="D58" s="288" t="n">
        <f aca="false">D57+1</f>
        <v>55</v>
      </c>
      <c r="E58" s="288" t="n">
        <v>2</v>
      </c>
      <c r="F58" s="288" t="n">
        <v>3</v>
      </c>
      <c r="G58" s="288" t="n">
        <v>5</v>
      </c>
      <c r="H58" s="289" t="n">
        <v>23052</v>
      </c>
      <c r="I58" s="290" t="n">
        <v>63</v>
      </c>
      <c r="J58" s="288" t="n">
        <v>127</v>
      </c>
      <c r="K58" s="288" t="n">
        <v>131</v>
      </c>
      <c r="L58" s="291" t="s">
        <v>198</v>
      </c>
    </row>
    <row r="59" customFormat="false" ht="12.75" hidden="true" customHeight="true" outlineLevel="0" collapsed="false">
      <c r="A59" s="285" t="s">
        <v>192</v>
      </c>
      <c r="B59" s="286" t="s">
        <v>193</v>
      </c>
      <c r="C59" s="287" t="s">
        <v>194</v>
      </c>
      <c r="D59" s="288" t="n">
        <f aca="false">D58+1</f>
        <v>56</v>
      </c>
      <c r="E59" s="288" t="n">
        <v>2</v>
      </c>
      <c r="F59" s="288" t="n">
        <v>3</v>
      </c>
      <c r="G59" s="288" t="n">
        <v>6</v>
      </c>
      <c r="H59" s="289" t="n">
        <v>23061</v>
      </c>
      <c r="I59" s="290" t="n">
        <v>112</v>
      </c>
      <c r="J59" s="288" t="n">
        <v>140</v>
      </c>
      <c r="K59" s="288" t="n">
        <v>127</v>
      </c>
      <c r="L59" s="291" t="s">
        <v>198</v>
      </c>
    </row>
    <row r="60" customFormat="false" ht="12.75" hidden="true" customHeight="true" outlineLevel="0" collapsed="false">
      <c r="A60" s="285" t="s">
        <v>192</v>
      </c>
      <c r="B60" s="286" t="s">
        <v>193</v>
      </c>
      <c r="C60" s="287" t="s">
        <v>194</v>
      </c>
      <c r="D60" s="288" t="n">
        <f aca="false">D59+1</f>
        <v>57</v>
      </c>
      <c r="E60" s="288" t="n">
        <v>2</v>
      </c>
      <c r="F60" s="288" t="n">
        <v>3</v>
      </c>
      <c r="G60" s="288" t="n">
        <v>7</v>
      </c>
      <c r="H60" s="289" t="n">
        <v>23071</v>
      </c>
      <c r="I60" s="290" t="n">
        <v>83</v>
      </c>
      <c r="J60" s="288" t="n">
        <v>140</v>
      </c>
      <c r="K60" s="288" t="n">
        <v>127</v>
      </c>
      <c r="L60" s="291" t="s">
        <v>198</v>
      </c>
    </row>
    <row r="61" customFormat="false" ht="12.75" hidden="true" customHeight="true" outlineLevel="0" collapsed="false">
      <c r="A61" s="285" t="s">
        <v>192</v>
      </c>
      <c r="B61" s="286" t="s">
        <v>193</v>
      </c>
      <c r="C61" s="287" t="s">
        <v>194</v>
      </c>
      <c r="D61" s="288" t="n">
        <f aca="false">D60+1</f>
        <v>58</v>
      </c>
      <c r="E61" s="288" t="n">
        <v>2</v>
      </c>
      <c r="F61" s="288" t="n">
        <v>3</v>
      </c>
      <c r="G61" s="288" t="n">
        <v>8</v>
      </c>
      <c r="H61" s="289" t="n">
        <v>23081</v>
      </c>
      <c r="I61" s="290" t="n">
        <v>70</v>
      </c>
      <c r="J61" s="288" t="n">
        <v>109</v>
      </c>
      <c r="K61" s="288" t="n">
        <v>113</v>
      </c>
      <c r="L61" s="291" t="s">
        <v>198</v>
      </c>
    </row>
    <row r="62" customFormat="false" ht="12.75" hidden="true" customHeight="true" outlineLevel="0" collapsed="false">
      <c r="A62" s="285" t="s">
        <v>192</v>
      </c>
      <c r="B62" s="286" t="s">
        <v>193</v>
      </c>
      <c r="C62" s="287" t="s">
        <v>194</v>
      </c>
      <c r="D62" s="288" t="n">
        <f aca="false">D61+1</f>
        <v>59</v>
      </c>
      <c r="E62" s="288" t="n">
        <v>2</v>
      </c>
      <c r="F62" s="288" t="n">
        <v>3</v>
      </c>
      <c r="G62" s="288" t="n">
        <v>8</v>
      </c>
      <c r="H62" s="289" t="n">
        <v>23082</v>
      </c>
      <c r="I62" s="290" t="n">
        <v>73</v>
      </c>
      <c r="J62" s="288" t="n">
        <v>102</v>
      </c>
      <c r="K62" s="288" t="n">
        <v>126</v>
      </c>
      <c r="L62" s="291" t="s">
        <v>198</v>
      </c>
    </row>
    <row r="63" customFormat="false" ht="12.75" hidden="true" customHeight="true" outlineLevel="0" collapsed="false">
      <c r="A63" s="285" t="s">
        <v>192</v>
      </c>
      <c r="B63" s="286" t="s">
        <v>193</v>
      </c>
      <c r="C63" s="287" t="s">
        <v>194</v>
      </c>
      <c r="D63" s="288" t="n">
        <f aca="false">D62+1</f>
        <v>60</v>
      </c>
      <c r="E63" s="288" t="n">
        <v>2</v>
      </c>
      <c r="F63" s="288" t="n">
        <v>3</v>
      </c>
      <c r="G63" s="288" t="n">
        <v>9</v>
      </c>
      <c r="H63" s="289" t="n">
        <v>23091</v>
      </c>
      <c r="I63" s="290" t="n">
        <v>108</v>
      </c>
      <c r="J63" s="288" t="n">
        <v>138</v>
      </c>
      <c r="K63" s="288" t="n">
        <v>128</v>
      </c>
      <c r="L63" s="291" t="s">
        <v>198</v>
      </c>
    </row>
    <row r="64" customFormat="false" ht="12.75" hidden="true" customHeight="true" outlineLevel="0" collapsed="false">
      <c r="A64" s="285" t="s">
        <v>192</v>
      </c>
      <c r="B64" s="286" t="s">
        <v>193</v>
      </c>
      <c r="C64" s="287" t="s">
        <v>194</v>
      </c>
      <c r="D64" s="288" t="n">
        <f aca="false">D63+1</f>
        <v>61</v>
      </c>
      <c r="E64" s="288" t="n">
        <v>2</v>
      </c>
      <c r="F64" s="288" t="n">
        <v>3</v>
      </c>
      <c r="G64" s="288" t="n">
        <v>9</v>
      </c>
      <c r="H64" s="289" t="n">
        <v>23092</v>
      </c>
      <c r="I64" s="290" t="n">
        <v>7</v>
      </c>
      <c r="J64" s="288" t="n">
        <v>109</v>
      </c>
      <c r="K64" s="288" t="n">
        <v>113</v>
      </c>
      <c r="L64" s="291" t="s">
        <v>198</v>
      </c>
    </row>
    <row r="65" customFormat="false" ht="12.75" hidden="true" customHeight="true" outlineLevel="0" collapsed="false">
      <c r="A65" s="285" t="s">
        <v>192</v>
      </c>
      <c r="B65" s="286" t="s">
        <v>193</v>
      </c>
      <c r="C65" s="287" t="s">
        <v>194</v>
      </c>
      <c r="D65" s="288" t="n">
        <f aca="false">D64+1</f>
        <v>62</v>
      </c>
      <c r="E65" s="288" t="n">
        <v>2</v>
      </c>
      <c r="F65" s="288" t="n">
        <v>3</v>
      </c>
      <c r="G65" s="288" t="n">
        <v>9</v>
      </c>
      <c r="H65" s="289" t="n">
        <v>23093</v>
      </c>
      <c r="I65" s="290" t="n">
        <v>22</v>
      </c>
      <c r="J65" s="292" t="n">
        <v>100</v>
      </c>
      <c r="K65" s="292" t="n">
        <v>100</v>
      </c>
      <c r="L65" s="291" t="s">
        <v>198</v>
      </c>
    </row>
    <row r="66" customFormat="false" ht="12.75" hidden="true" customHeight="true" outlineLevel="0" collapsed="false">
      <c r="A66" s="285" t="s">
        <v>192</v>
      </c>
      <c r="B66" s="286" t="s">
        <v>193</v>
      </c>
      <c r="C66" s="287" t="s">
        <v>194</v>
      </c>
      <c r="D66" s="288" t="n">
        <f aca="false">D65+1</f>
        <v>63</v>
      </c>
      <c r="E66" s="288" t="n">
        <v>2</v>
      </c>
      <c r="F66" s="288" t="n">
        <v>3</v>
      </c>
      <c r="G66" s="288" t="n">
        <v>10</v>
      </c>
      <c r="H66" s="289" t="n">
        <v>23101</v>
      </c>
      <c r="I66" s="290" t="n">
        <v>70</v>
      </c>
      <c r="J66" s="288" t="n">
        <v>136</v>
      </c>
      <c r="K66" s="288" t="n">
        <v>134</v>
      </c>
      <c r="L66" s="291" t="s">
        <v>198</v>
      </c>
    </row>
    <row r="67" customFormat="false" ht="12.75" hidden="true" customHeight="true" outlineLevel="0" collapsed="false">
      <c r="A67" s="285" t="s">
        <v>192</v>
      </c>
      <c r="B67" s="286" t="s">
        <v>193</v>
      </c>
      <c r="C67" s="287" t="s">
        <v>194</v>
      </c>
      <c r="D67" s="288" t="n">
        <f aca="false">D66+1</f>
        <v>64</v>
      </c>
      <c r="E67" s="288" t="n">
        <v>2</v>
      </c>
      <c r="F67" s="288" t="n">
        <v>3</v>
      </c>
      <c r="G67" s="288" t="n">
        <v>10</v>
      </c>
      <c r="H67" s="289" t="n">
        <v>23102</v>
      </c>
      <c r="I67" s="290" t="n">
        <v>65</v>
      </c>
      <c r="J67" s="288" t="n">
        <v>136</v>
      </c>
      <c r="K67" s="288" t="n">
        <v>134</v>
      </c>
      <c r="L67" s="291" t="s">
        <v>198</v>
      </c>
    </row>
    <row r="68" customFormat="false" ht="12.75" hidden="true" customHeight="true" outlineLevel="0" collapsed="false">
      <c r="A68" s="285" t="s">
        <v>192</v>
      </c>
      <c r="B68" s="286" t="s">
        <v>193</v>
      </c>
      <c r="C68" s="287" t="s">
        <v>194</v>
      </c>
      <c r="D68" s="288" t="n">
        <f aca="false">D67+1</f>
        <v>65</v>
      </c>
      <c r="E68" s="288" t="n">
        <v>3</v>
      </c>
      <c r="F68" s="288" t="n">
        <v>4</v>
      </c>
      <c r="G68" s="288" t="n">
        <v>1</v>
      </c>
      <c r="H68" s="289" t="n">
        <v>34013</v>
      </c>
      <c r="I68" s="290" t="n">
        <v>10</v>
      </c>
      <c r="J68" s="288" t="n">
        <v>146</v>
      </c>
      <c r="K68" s="288" t="n">
        <v>120</v>
      </c>
      <c r="L68" s="291" t="s">
        <v>198</v>
      </c>
    </row>
    <row r="69" customFormat="false" ht="12.75" hidden="true" customHeight="true" outlineLevel="0" collapsed="false">
      <c r="A69" s="285" t="s">
        <v>192</v>
      </c>
      <c r="B69" s="286" t="s">
        <v>193</v>
      </c>
      <c r="C69" s="287" t="s">
        <v>194</v>
      </c>
      <c r="D69" s="288" t="n">
        <f aca="false">D68+1</f>
        <v>66</v>
      </c>
      <c r="E69" s="288" t="n">
        <v>3</v>
      </c>
      <c r="F69" s="288" t="n">
        <v>4</v>
      </c>
      <c r="G69" s="288" t="n">
        <v>2</v>
      </c>
      <c r="H69" s="289" t="n">
        <v>34021</v>
      </c>
      <c r="I69" s="290" t="n">
        <v>49</v>
      </c>
      <c r="J69" s="288" t="n">
        <v>98</v>
      </c>
      <c r="K69" s="288" t="n">
        <v>102</v>
      </c>
      <c r="L69" s="291" t="s">
        <v>198</v>
      </c>
    </row>
    <row r="70" customFormat="false" ht="12.75" hidden="true" customHeight="true" outlineLevel="0" collapsed="false">
      <c r="A70" s="285" t="s">
        <v>192</v>
      </c>
      <c r="B70" s="286" t="s">
        <v>193</v>
      </c>
      <c r="C70" s="287" t="s">
        <v>194</v>
      </c>
      <c r="D70" s="288" t="n">
        <f aca="false">D69+1</f>
        <v>67</v>
      </c>
      <c r="E70" s="288" t="n">
        <v>3</v>
      </c>
      <c r="F70" s="288" t="n">
        <v>4</v>
      </c>
      <c r="G70" s="288" t="n">
        <v>2</v>
      </c>
      <c r="H70" s="289" t="n">
        <v>34022</v>
      </c>
      <c r="I70" s="290" t="n">
        <v>58</v>
      </c>
      <c r="J70" s="288" t="n">
        <v>98</v>
      </c>
      <c r="K70" s="288" t="n">
        <v>102</v>
      </c>
      <c r="L70" s="291" t="s">
        <v>198</v>
      </c>
    </row>
    <row r="71" customFormat="false" ht="12.75" hidden="true" customHeight="true" outlineLevel="0" collapsed="false">
      <c r="A71" s="285" t="s">
        <v>192</v>
      </c>
      <c r="B71" s="286" t="s">
        <v>193</v>
      </c>
      <c r="C71" s="287" t="s">
        <v>194</v>
      </c>
      <c r="D71" s="288" t="n">
        <f aca="false">D70+1</f>
        <v>68</v>
      </c>
      <c r="E71" s="288" t="n">
        <v>3</v>
      </c>
      <c r="F71" s="288" t="n">
        <v>4</v>
      </c>
      <c r="G71" s="288" t="n">
        <v>3</v>
      </c>
      <c r="H71" s="289" t="n">
        <v>34031</v>
      </c>
      <c r="I71" s="290" t="n">
        <v>147</v>
      </c>
      <c r="J71" s="288" t="n">
        <v>110</v>
      </c>
      <c r="K71" s="288" t="n">
        <v>113</v>
      </c>
      <c r="L71" s="291" t="s">
        <v>198</v>
      </c>
    </row>
    <row r="72" customFormat="false" ht="12.75" hidden="true" customHeight="true" outlineLevel="0" collapsed="false">
      <c r="A72" s="285" t="s">
        <v>192</v>
      </c>
      <c r="B72" s="286" t="s">
        <v>193</v>
      </c>
      <c r="C72" s="287" t="s">
        <v>194</v>
      </c>
      <c r="D72" s="288" t="n">
        <f aca="false">D71+1</f>
        <v>69</v>
      </c>
      <c r="E72" s="288" t="n">
        <v>3</v>
      </c>
      <c r="F72" s="288" t="n">
        <v>4</v>
      </c>
      <c r="G72" s="288" t="n">
        <v>4</v>
      </c>
      <c r="H72" s="289" t="n">
        <v>34041</v>
      </c>
      <c r="I72" s="290" t="n">
        <v>144</v>
      </c>
      <c r="J72" s="288" t="n">
        <v>146</v>
      </c>
      <c r="K72" s="288" t="n">
        <v>107</v>
      </c>
      <c r="L72" s="291" t="s">
        <v>198</v>
      </c>
    </row>
    <row r="73" customFormat="false" ht="12.75" hidden="true" customHeight="true" outlineLevel="0" collapsed="false">
      <c r="A73" s="285" t="s">
        <v>192</v>
      </c>
      <c r="B73" s="286" t="s">
        <v>193</v>
      </c>
      <c r="C73" s="287" t="s">
        <v>194</v>
      </c>
      <c r="D73" s="288" t="n">
        <f aca="false">D72+1</f>
        <v>70</v>
      </c>
      <c r="E73" s="288" t="n">
        <v>3</v>
      </c>
      <c r="F73" s="288" t="n">
        <v>4</v>
      </c>
      <c r="G73" s="288" t="n">
        <v>9</v>
      </c>
      <c r="H73" s="289" t="n">
        <v>34091</v>
      </c>
      <c r="I73" s="290" t="n">
        <v>146</v>
      </c>
      <c r="J73" s="288" t="n">
        <v>136</v>
      </c>
      <c r="K73" s="288" t="n">
        <v>120</v>
      </c>
      <c r="L73" s="291" t="s">
        <v>198</v>
      </c>
    </row>
    <row r="74" s="284" customFormat="true" ht="12.75" hidden="false" customHeight="true" outlineLevel="0" collapsed="false">
      <c r="A74" s="293" t="s">
        <v>192</v>
      </c>
      <c r="B74" s="294" t="s">
        <v>193</v>
      </c>
      <c r="C74" s="295" t="s">
        <v>194</v>
      </c>
      <c r="D74" s="296" t="n">
        <v>0</v>
      </c>
      <c r="E74" s="297" t="s">
        <v>199</v>
      </c>
      <c r="F74" s="297"/>
      <c r="G74" s="297"/>
      <c r="H74" s="298"/>
      <c r="I74" s="299" t="n">
        <f aca="false">SUM(I33:I73)</f>
        <v>3379</v>
      </c>
      <c r="J74" s="300" t="n">
        <f aca="false">AVERAGE(J33:J73)</f>
        <v>123.951219512195</v>
      </c>
      <c r="K74" s="300" t="n">
        <f aca="false">AVERAGE(K33:K73)</f>
        <v>119.048780487805</v>
      </c>
      <c r="L74" s="301" t="s">
        <v>198</v>
      </c>
    </row>
    <row r="75" customFormat="false" ht="12.75" hidden="true" customHeight="true" outlineLevel="0" collapsed="false">
      <c r="A75" s="302" t="s">
        <v>192</v>
      </c>
      <c r="B75" s="303" t="s">
        <v>193</v>
      </c>
      <c r="C75" s="304" t="s">
        <v>194</v>
      </c>
      <c r="D75" s="305" t="n">
        <f aca="false">D73+1</f>
        <v>71</v>
      </c>
      <c r="E75" s="305" t="n">
        <v>1</v>
      </c>
      <c r="F75" s="305" t="n">
        <v>1</v>
      </c>
      <c r="G75" s="305" t="n">
        <v>2</v>
      </c>
      <c r="H75" s="306" t="n">
        <v>11025</v>
      </c>
      <c r="I75" s="307" t="n">
        <v>37</v>
      </c>
      <c r="J75" s="305" t="n">
        <v>87</v>
      </c>
      <c r="K75" s="305" t="n">
        <v>150</v>
      </c>
      <c r="L75" s="308" t="s">
        <v>200</v>
      </c>
    </row>
    <row r="76" customFormat="false" ht="12.75" hidden="true" customHeight="true" outlineLevel="0" collapsed="false">
      <c r="A76" s="302" t="s">
        <v>192</v>
      </c>
      <c r="B76" s="303" t="s">
        <v>193</v>
      </c>
      <c r="C76" s="304" t="s">
        <v>194</v>
      </c>
      <c r="D76" s="305" t="n">
        <f aca="false">D75+1</f>
        <v>72</v>
      </c>
      <c r="E76" s="305" t="n">
        <v>1</v>
      </c>
      <c r="F76" s="305" t="n">
        <v>5</v>
      </c>
      <c r="G76" s="305" t="n">
        <v>1</v>
      </c>
      <c r="H76" s="306" t="n">
        <v>15011</v>
      </c>
      <c r="I76" s="307" t="n">
        <v>39</v>
      </c>
      <c r="J76" s="305" t="n">
        <v>153</v>
      </c>
      <c r="K76" s="305" t="n">
        <v>120</v>
      </c>
      <c r="L76" s="308" t="s">
        <v>200</v>
      </c>
    </row>
    <row r="77" customFormat="false" ht="12.75" hidden="true" customHeight="true" outlineLevel="0" collapsed="false">
      <c r="A77" s="302" t="s">
        <v>192</v>
      </c>
      <c r="B77" s="303" t="s">
        <v>193</v>
      </c>
      <c r="C77" s="304" t="s">
        <v>194</v>
      </c>
      <c r="D77" s="305" t="n">
        <f aca="false">D76+1</f>
        <v>73</v>
      </c>
      <c r="E77" s="305" t="n">
        <v>1</v>
      </c>
      <c r="F77" s="305" t="n">
        <v>5</v>
      </c>
      <c r="G77" s="305" t="n">
        <v>1</v>
      </c>
      <c r="H77" s="306" t="n">
        <v>15012</v>
      </c>
      <c r="I77" s="307" t="n">
        <v>80</v>
      </c>
      <c r="J77" s="305" t="n">
        <v>190</v>
      </c>
      <c r="K77" s="305" t="n">
        <v>115</v>
      </c>
      <c r="L77" s="308" t="s">
        <v>200</v>
      </c>
    </row>
    <row r="78" customFormat="false" ht="12.75" hidden="true" customHeight="true" outlineLevel="0" collapsed="false">
      <c r="A78" s="302" t="s">
        <v>192</v>
      </c>
      <c r="B78" s="303" t="s">
        <v>193</v>
      </c>
      <c r="C78" s="304" t="s">
        <v>194</v>
      </c>
      <c r="D78" s="305" t="n">
        <f aca="false">D77+1</f>
        <v>74</v>
      </c>
      <c r="E78" s="305" t="n">
        <v>1</v>
      </c>
      <c r="F78" s="305" t="n">
        <v>5</v>
      </c>
      <c r="G78" s="305" t="n">
        <v>1</v>
      </c>
      <c r="H78" s="306" t="n">
        <v>15013</v>
      </c>
      <c r="I78" s="307" t="n">
        <v>27</v>
      </c>
      <c r="J78" s="305" t="n">
        <v>112</v>
      </c>
      <c r="K78" s="305" t="n">
        <v>118</v>
      </c>
      <c r="L78" s="308" t="s">
        <v>200</v>
      </c>
    </row>
    <row r="79" customFormat="false" ht="12.75" hidden="true" customHeight="true" outlineLevel="0" collapsed="false">
      <c r="A79" s="302" t="s">
        <v>192</v>
      </c>
      <c r="B79" s="303" t="s">
        <v>193</v>
      </c>
      <c r="C79" s="304" t="s">
        <v>194</v>
      </c>
      <c r="D79" s="305" t="n">
        <f aca="false">D78+1</f>
        <v>75</v>
      </c>
      <c r="E79" s="305" t="n">
        <v>1</v>
      </c>
      <c r="F79" s="305" t="n">
        <v>5</v>
      </c>
      <c r="G79" s="305" t="n">
        <v>2</v>
      </c>
      <c r="H79" s="306" t="n">
        <v>15021</v>
      </c>
      <c r="I79" s="307" t="n">
        <v>24</v>
      </c>
      <c r="J79" s="305" t="n">
        <v>112</v>
      </c>
      <c r="K79" s="305" t="n">
        <v>118</v>
      </c>
      <c r="L79" s="308" t="s">
        <v>200</v>
      </c>
    </row>
    <row r="80" customFormat="false" ht="12.75" hidden="true" customHeight="true" outlineLevel="0" collapsed="false">
      <c r="A80" s="302" t="s">
        <v>192</v>
      </c>
      <c r="B80" s="303" t="s">
        <v>193</v>
      </c>
      <c r="C80" s="304" t="s">
        <v>194</v>
      </c>
      <c r="D80" s="305" t="n">
        <f aca="false">D79+1</f>
        <v>76</v>
      </c>
      <c r="E80" s="305" t="n">
        <v>1</v>
      </c>
      <c r="F80" s="305" t="n">
        <v>5</v>
      </c>
      <c r="G80" s="305" t="n">
        <v>2</v>
      </c>
      <c r="H80" s="306" t="n">
        <v>15022</v>
      </c>
      <c r="I80" s="307" t="n">
        <v>28</v>
      </c>
      <c r="J80" s="305" t="n">
        <v>112</v>
      </c>
      <c r="K80" s="305" t="n">
        <v>118</v>
      </c>
      <c r="L80" s="308" t="s">
        <v>200</v>
      </c>
    </row>
    <row r="81" customFormat="false" ht="12.75" hidden="true" customHeight="true" outlineLevel="0" collapsed="false">
      <c r="A81" s="302" t="s">
        <v>192</v>
      </c>
      <c r="B81" s="303" t="s">
        <v>193</v>
      </c>
      <c r="C81" s="304" t="s">
        <v>194</v>
      </c>
      <c r="D81" s="305" t="n">
        <f aca="false">D80+1</f>
        <v>77</v>
      </c>
      <c r="E81" s="305" t="n">
        <v>1</v>
      </c>
      <c r="F81" s="305" t="n">
        <v>5</v>
      </c>
      <c r="G81" s="305" t="n">
        <v>2</v>
      </c>
      <c r="H81" s="306" t="n">
        <v>15023</v>
      </c>
      <c r="I81" s="307" t="n">
        <v>59</v>
      </c>
      <c r="J81" s="305" t="n">
        <v>154</v>
      </c>
      <c r="K81" s="305" t="n">
        <v>105</v>
      </c>
      <c r="L81" s="308" t="s">
        <v>200</v>
      </c>
    </row>
    <row r="82" customFormat="false" ht="12.75" hidden="true" customHeight="true" outlineLevel="0" collapsed="false">
      <c r="A82" s="302" t="s">
        <v>192</v>
      </c>
      <c r="B82" s="303" t="s">
        <v>193</v>
      </c>
      <c r="C82" s="304" t="s">
        <v>194</v>
      </c>
      <c r="D82" s="305" t="n">
        <f aca="false">D81+1</f>
        <v>78</v>
      </c>
      <c r="E82" s="305" t="n">
        <v>1</v>
      </c>
      <c r="F82" s="305" t="n">
        <v>5</v>
      </c>
      <c r="G82" s="305" t="n">
        <v>2</v>
      </c>
      <c r="H82" s="306" t="n">
        <v>15024</v>
      </c>
      <c r="I82" s="307" t="n">
        <v>20</v>
      </c>
      <c r="J82" s="305" t="n">
        <v>154</v>
      </c>
      <c r="K82" s="305" t="n">
        <v>105</v>
      </c>
      <c r="L82" s="308" t="s">
        <v>200</v>
      </c>
    </row>
    <row r="83" customFormat="false" ht="12.75" hidden="true" customHeight="true" outlineLevel="0" collapsed="false">
      <c r="A83" s="302" t="s">
        <v>192</v>
      </c>
      <c r="B83" s="303" t="s">
        <v>193</v>
      </c>
      <c r="C83" s="304" t="s">
        <v>194</v>
      </c>
      <c r="D83" s="305" t="n">
        <f aca="false">D82+1</f>
        <v>79</v>
      </c>
      <c r="E83" s="305" t="n">
        <v>1</v>
      </c>
      <c r="F83" s="305" t="n">
        <v>5</v>
      </c>
      <c r="G83" s="305" t="n">
        <v>3</v>
      </c>
      <c r="H83" s="306" t="n">
        <v>15033</v>
      </c>
      <c r="I83" s="307" t="n">
        <v>28</v>
      </c>
      <c r="J83" s="305" t="n">
        <v>147</v>
      </c>
      <c r="K83" s="305" t="n">
        <v>15</v>
      </c>
      <c r="L83" s="308" t="s">
        <v>200</v>
      </c>
    </row>
    <row r="84" customFormat="false" ht="12.75" hidden="true" customHeight="true" outlineLevel="0" collapsed="false">
      <c r="A84" s="302" t="s">
        <v>192</v>
      </c>
      <c r="B84" s="303" t="s">
        <v>193</v>
      </c>
      <c r="C84" s="304" t="s">
        <v>194</v>
      </c>
      <c r="D84" s="305" t="n">
        <f aca="false">D83+1</f>
        <v>80</v>
      </c>
      <c r="E84" s="305" t="n">
        <v>1</v>
      </c>
      <c r="F84" s="305" t="n">
        <v>5</v>
      </c>
      <c r="G84" s="305" t="n">
        <v>4</v>
      </c>
      <c r="H84" s="306" t="n">
        <v>15042</v>
      </c>
      <c r="I84" s="307" t="n">
        <v>35</v>
      </c>
      <c r="J84" s="305" t="n">
        <v>87</v>
      </c>
      <c r="K84" s="305" t="n">
        <v>150</v>
      </c>
      <c r="L84" s="308" t="s">
        <v>200</v>
      </c>
    </row>
    <row r="85" customFormat="false" ht="12.75" hidden="true" customHeight="true" outlineLevel="0" collapsed="false">
      <c r="A85" s="302" t="s">
        <v>192</v>
      </c>
      <c r="B85" s="303" t="s">
        <v>193</v>
      </c>
      <c r="C85" s="304" t="s">
        <v>194</v>
      </c>
      <c r="D85" s="305" t="n">
        <f aca="false">D84+1</f>
        <v>81</v>
      </c>
      <c r="E85" s="305" t="n">
        <v>1</v>
      </c>
      <c r="F85" s="305" t="n">
        <v>5</v>
      </c>
      <c r="G85" s="305" t="n">
        <v>4</v>
      </c>
      <c r="H85" s="306" t="n">
        <v>15043</v>
      </c>
      <c r="I85" s="307" t="n">
        <v>24</v>
      </c>
      <c r="J85" s="305" t="n">
        <v>87</v>
      </c>
      <c r="K85" s="305" t="n">
        <v>150</v>
      </c>
      <c r="L85" s="308" t="s">
        <v>200</v>
      </c>
    </row>
    <row r="86" customFormat="false" ht="12.75" hidden="true" customHeight="true" outlineLevel="0" collapsed="false">
      <c r="A86" s="302" t="s">
        <v>192</v>
      </c>
      <c r="B86" s="303" t="s">
        <v>193</v>
      </c>
      <c r="C86" s="304" t="s">
        <v>194</v>
      </c>
      <c r="D86" s="305" t="n">
        <f aca="false">D85+1</f>
        <v>82</v>
      </c>
      <c r="E86" s="305" t="n">
        <v>1</v>
      </c>
      <c r="F86" s="305" t="n">
        <v>5</v>
      </c>
      <c r="G86" s="305" t="n">
        <v>5</v>
      </c>
      <c r="H86" s="306" t="n">
        <v>15051</v>
      </c>
      <c r="I86" s="307" t="n">
        <v>69</v>
      </c>
      <c r="J86" s="305" t="n">
        <v>102</v>
      </c>
      <c r="K86" s="305" t="n">
        <v>126</v>
      </c>
      <c r="L86" s="308" t="s">
        <v>200</v>
      </c>
    </row>
    <row r="87" customFormat="false" ht="12.75" hidden="true" customHeight="true" outlineLevel="0" collapsed="false">
      <c r="A87" s="302" t="s">
        <v>192</v>
      </c>
      <c r="B87" s="303" t="s">
        <v>193</v>
      </c>
      <c r="C87" s="304" t="s">
        <v>194</v>
      </c>
      <c r="D87" s="305" t="n">
        <f aca="false">D86+1</f>
        <v>83</v>
      </c>
      <c r="E87" s="305" t="n">
        <v>1</v>
      </c>
      <c r="F87" s="305" t="n">
        <v>5</v>
      </c>
      <c r="G87" s="305" t="n">
        <v>5</v>
      </c>
      <c r="H87" s="306" t="n">
        <v>15052</v>
      </c>
      <c r="I87" s="307" t="n">
        <v>34</v>
      </c>
      <c r="J87" s="305" t="n">
        <v>168</v>
      </c>
      <c r="K87" s="305" t="n">
        <v>132</v>
      </c>
      <c r="L87" s="308" t="s">
        <v>200</v>
      </c>
    </row>
    <row r="88" customFormat="false" ht="12.75" hidden="true" customHeight="true" outlineLevel="0" collapsed="false">
      <c r="A88" s="302" t="s">
        <v>192</v>
      </c>
      <c r="B88" s="303" t="s">
        <v>193</v>
      </c>
      <c r="C88" s="304" t="s">
        <v>194</v>
      </c>
      <c r="D88" s="305" t="n">
        <f aca="false">D87+1</f>
        <v>84</v>
      </c>
      <c r="E88" s="305" t="n">
        <v>1</v>
      </c>
      <c r="F88" s="305" t="n">
        <v>5</v>
      </c>
      <c r="G88" s="305" t="n">
        <v>5</v>
      </c>
      <c r="H88" s="306" t="n">
        <v>15053</v>
      </c>
      <c r="I88" s="307" t="n">
        <v>29</v>
      </c>
      <c r="J88" s="305" t="n">
        <v>100</v>
      </c>
      <c r="K88" s="305" t="n">
        <v>113</v>
      </c>
      <c r="L88" s="308" t="s">
        <v>200</v>
      </c>
    </row>
    <row r="89" customFormat="false" ht="12.75" hidden="true" customHeight="true" outlineLevel="0" collapsed="false">
      <c r="A89" s="302" t="s">
        <v>192</v>
      </c>
      <c r="B89" s="303" t="s">
        <v>193</v>
      </c>
      <c r="C89" s="304" t="s">
        <v>194</v>
      </c>
      <c r="D89" s="305" t="n">
        <f aca="false">D88+1</f>
        <v>85</v>
      </c>
      <c r="E89" s="305" t="n">
        <v>1</v>
      </c>
      <c r="F89" s="305" t="n">
        <v>6</v>
      </c>
      <c r="G89" s="305" t="n">
        <v>3</v>
      </c>
      <c r="H89" s="306" t="n">
        <v>16033</v>
      </c>
      <c r="I89" s="307" t="n">
        <v>32</v>
      </c>
      <c r="J89" s="305" t="n">
        <v>149</v>
      </c>
      <c r="K89" s="305" t="n">
        <v>120</v>
      </c>
      <c r="L89" s="308" t="s">
        <v>200</v>
      </c>
    </row>
    <row r="90" customFormat="false" ht="12.75" hidden="true" customHeight="true" outlineLevel="0" collapsed="false">
      <c r="A90" s="302" t="s">
        <v>192</v>
      </c>
      <c r="B90" s="303" t="s">
        <v>193</v>
      </c>
      <c r="C90" s="304" t="s">
        <v>194</v>
      </c>
      <c r="D90" s="305" t="n">
        <f aca="false">D89+1</f>
        <v>86</v>
      </c>
      <c r="E90" s="305" t="n">
        <v>1</v>
      </c>
      <c r="F90" s="305" t="n">
        <v>6</v>
      </c>
      <c r="G90" s="305" t="n">
        <v>6</v>
      </c>
      <c r="H90" s="306" t="n">
        <v>16061</v>
      </c>
      <c r="I90" s="307" t="n">
        <v>55</v>
      </c>
      <c r="J90" s="305" t="n">
        <v>122</v>
      </c>
      <c r="K90" s="305" t="n">
        <v>107</v>
      </c>
      <c r="L90" s="308" t="s">
        <v>200</v>
      </c>
    </row>
    <row r="91" customFormat="false" ht="12.75" hidden="true" customHeight="true" outlineLevel="0" collapsed="false">
      <c r="A91" s="302" t="s">
        <v>192</v>
      </c>
      <c r="B91" s="303" t="s">
        <v>193</v>
      </c>
      <c r="C91" s="304" t="s">
        <v>194</v>
      </c>
      <c r="D91" s="305" t="n">
        <f aca="false">D90+1</f>
        <v>87</v>
      </c>
      <c r="E91" s="305" t="n">
        <v>1</v>
      </c>
      <c r="F91" s="305" t="n">
        <v>6</v>
      </c>
      <c r="G91" s="305" t="n">
        <v>6</v>
      </c>
      <c r="H91" s="306" t="n">
        <v>16062</v>
      </c>
      <c r="I91" s="307" t="n">
        <v>9</v>
      </c>
      <c r="J91" s="305" t="n">
        <v>122</v>
      </c>
      <c r="K91" s="305" t="n">
        <v>107</v>
      </c>
      <c r="L91" s="308" t="s">
        <v>200</v>
      </c>
    </row>
    <row r="92" customFormat="false" ht="12.75" hidden="true" customHeight="true" outlineLevel="0" collapsed="false">
      <c r="A92" s="302" t="s">
        <v>192</v>
      </c>
      <c r="B92" s="303" t="s">
        <v>193</v>
      </c>
      <c r="C92" s="304" t="s">
        <v>194</v>
      </c>
      <c r="D92" s="305" t="n">
        <f aca="false">D91+1</f>
        <v>88</v>
      </c>
      <c r="E92" s="305" t="n">
        <v>1</v>
      </c>
      <c r="F92" s="305" t="n">
        <v>6</v>
      </c>
      <c r="G92" s="305" t="n">
        <v>6</v>
      </c>
      <c r="H92" s="306" t="n">
        <v>16063</v>
      </c>
      <c r="I92" s="307" t="n">
        <v>31</v>
      </c>
      <c r="J92" s="305" t="n">
        <v>114</v>
      </c>
      <c r="K92" s="305" t="n">
        <v>128</v>
      </c>
      <c r="L92" s="308" t="s">
        <v>200</v>
      </c>
    </row>
    <row r="93" customFormat="false" ht="12.75" hidden="true" customHeight="true" outlineLevel="0" collapsed="false">
      <c r="A93" s="302" t="s">
        <v>192</v>
      </c>
      <c r="B93" s="303" t="s">
        <v>193</v>
      </c>
      <c r="C93" s="304" t="s">
        <v>194</v>
      </c>
      <c r="D93" s="305" t="n">
        <f aca="false">D92+1</f>
        <v>89</v>
      </c>
      <c r="E93" s="305" t="n">
        <v>2</v>
      </c>
      <c r="F93" s="305" t="n">
        <v>7</v>
      </c>
      <c r="G93" s="305" t="n">
        <v>1</v>
      </c>
      <c r="H93" s="306" t="n">
        <v>27011</v>
      </c>
      <c r="I93" s="307" t="n">
        <v>20</v>
      </c>
      <c r="J93" s="305" t="n">
        <v>111</v>
      </c>
      <c r="K93" s="305" t="n">
        <v>126</v>
      </c>
      <c r="L93" s="308" t="s">
        <v>200</v>
      </c>
    </row>
    <row r="94" customFormat="false" ht="12.75" hidden="true" customHeight="true" outlineLevel="0" collapsed="false">
      <c r="A94" s="302" t="s">
        <v>192</v>
      </c>
      <c r="B94" s="303" t="s">
        <v>193</v>
      </c>
      <c r="C94" s="304" t="s">
        <v>194</v>
      </c>
      <c r="D94" s="305" t="n">
        <f aca="false">D93+1</f>
        <v>90</v>
      </c>
      <c r="E94" s="305" t="n">
        <v>2</v>
      </c>
      <c r="F94" s="305" t="n">
        <v>7</v>
      </c>
      <c r="G94" s="305" t="n">
        <v>1</v>
      </c>
      <c r="H94" s="306" t="n">
        <v>27012</v>
      </c>
      <c r="I94" s="307" t="n">
        <v>37</v>
      </c>
      <c r="J94" s="305" t="n">
        <v>111</v>
      </c>
      <c r="K94" s="305" t="n">
        <v>126</v>
      </c>
      <c r="L94" s="308" t="s">
        <v>200</v>
      </c>
    </row>
    <row r="95" customFormat="false" ht="12.75" hidden="true" customHeight="true" outlineLevel="0" collapsed="false">
      <c r="A95" s="302" t="s">
        <v>192</v>
      </c>
      <c r="B95" s="303" t="s">
        <v>193</v>
      </c>
      <c r="C95" s="304" t="s">
        <v>194</v>
      </c>
      <c r="D95" s="305" t="n">
        <f aca="false">D94+1</f>
        <v>91</v>
      </c>
      <c r="E95" s="305" t="n">
        <v>2</v>
      </c>
      <c r="F95" s="305" t="n">
        <v>7</v>
      </c>
      <c r="G95" s="305" t="n">
        <v>2</v>
      </c>
      <c r="H95" s="306" t="n">
        <v>27021</v>
      </c>
      <c r="I95" s="307" t="n">
        <v>62</v>
      </c>
      <c r="J95" s="305" t="n">
        <v>127</v>
      </c>
      <c r="K95" s="305" t="n">
        <v>131</v>
      </c>
      <c r="L95" s="308" t="s">
        <v>200</v>
      </c>
    </row>
    <row r="96" customFormat="false" ht="12.75" hidden="true" customHeight="true" outlineLevel="0" collapsed="false">
      <c r="A96" s="302" t="s">
        <v>192</v>
      </c>
      <c r="B96" s="303" t="s">
        <v>193</v>
      </c>
      <c r="C96" s="304" t="s">
        <v>194</v>
      </c>
      <c r="D96" s="305" t="n">
        <f aca="false">D95+1</f>
        <v>92</v>
      </c>
      <c r="E96" s="305" t="n">
        <v>2</v>
      </c>
      <c r="F96" s="305" t="n">
        <v>7</v>
      </c>
      <c r="G96" s="305" t="n">
        <v>2</v>
      </c>
      <c r="H96" s="306" t="n">
        <v>27022</v>
      </c>
      <c r="I96" s="307" t="n">
        <v>45</v>
      </c>
      <c r="J96" s="305" t="n">
        <v>127</v>
      </c>
      <c r="K96" s="305" t="n">
        <v>131</v>
      </c>
      <c r="L96" s="308" t="s">
        <v>200</v>
      </c>
    </row>
    <row r="97" customFormat="false" ht="12.75" hidden="true" customHeight="true" outlineLevel="0" collapsed="false">
      <c r="A97" s="302" t="s">
        <v>192</v>
      </c>
      <c r="B97" s="303" t="s">
        <v>193</v>
      </c>
      <c r="C97" s="304" t="s">
        <v>194</v>
      </c>
      <c r="D97" s="305" t="n">
        <f aca="false">D96+1</f>
        <v>93</v>
      </c>
      <c r="E97" s="305" t="n">
        <v>3</v>
      </c>
      <c r="F97" s="305" t="n">
        <v>8</v>
      </c>
      <c r="G97" s="305" t="n">
        <v>1</v>
      </c>
      <c r="H97" s="306" t="n">
        <v>38011</v>
      </c>
      <c r="I97" s="307" t="n">
        <v>47</v>
      </c>
      <c r="J97" s="305" t="n">
        <v>98</v>
      </c>
      <c r="K97" s="305" t="n">
        <v>102</v>
      </c>
      <c r="L97" s="308" t="s">
        <v>200</v>
      </c>
    </row>
    <row r="98" customFormat="false" ht="12.75" hidden="true" customHeight="true" outlineLevel="0" collapsed="false">
      <c r="A98" s="302" t="s">
        <v>192</v>
      </c>
      <c r="B98" s="303" t="s">
        <v>193</v>
      </c>
      <c r="C98" s="304" t="s">
        <v>194</v>
      </c>
      <c r="D98" s="305" t="n">
        <f aca="false">D97+1</f>
        <v>94</v>
      </c>
      <c r="E98" s="305" t="n">
        <v>3</v>
      </c>
      <c r="F98" s="305" t="n">
        <v>8</v>
      </c>
      <c r="G98" s="305" t="n">
        <v>2</v>
      </c>
      <c r="H98" s="306" t="n">
        <v>38021</v>
      </c>
      <c r="I98" s="307" t="n">
        <v>56</v>
      </c>
      <c r="J98" s="305" t="n">
        <v>110</v>
      </c>
      <c r="K98" s="305" t="n">
        <v>113</v>
      </c>
      <c r="L98" s="308" t="s">
        <v>200</v>
      </c>
    </row>
    <row r="99" customFormat="false" ht="12.75" hidden="true" customHeight="true" outlineLevel="0" collapsed="false">
      <c r="A99" s="302" t="s">
        <v>192</v>
      </c>
      <c r="B99" s="303" t="s">
        <v>193</v>
      </c>
      <c r="C99" s="304" t="s">
        <v>194</v>
      </c>
      <c r="D99" s="305" t="n">
        <f aca="false">D98+1</f>
        <v>95</v>
      </c>
      <c r="E99" s="305" t="n">
        <v>3</v>
      </c>
      <c r="F99" s="305" t="n">
        <v>8</v>
      </c>
      <c r="G99" s="305" t="n">
        <v>2</v>
      </c>
      <c r="H99" s="306" t="n">
        <v>38022</v>
      </c>
      <c r="I99" s="307" t="n">
        <v>30</v>
      </c>
      <c r="J99" s="305" t="n">
        <v>110</v>
      </c>
      <c r="K99" s="305" t="n">
        <v>113</v>
      </c>
      <c r="L99" s="308" t="s">
        <v>200</v>
      </c>
    </row>
    <row r="100" customFormat="false" ht="12.75" hidden="true" customHeight="true" outlineLevel="0" collapsed="false">
      <c r="A100" s="302" t="s">
        <v>192</v>
      </c>
      <c r="B100" s="303" t="s">
        <v>193</v>
      </c>
      <c r="C100" s="304" t="s">
        <v>194</v>
      </c>
      <c r="D100" s="305" t="n">
        <f aca="false">D99+1</f>
        <v>96</v>
      </c>
      <c r="E100" s="305" t="n">
        <v>3</v>
      </c>
      <c r="F100" s="305" t="n">
        <v>8</v>
      </c>
      <c r="G100" s="305" t="n">
        <v>3</v>
      </c>
      <c r="H100" s="306" t="n">
        <v>38031</v>
      </c>
      <c r="I100" s="307" t="n">
        <v>80</v>
      </c>
      <c r="J100" s="305" t="n">
        <v>146</v>
      </c>
      <c r="K100" s="305" t="n">
        <v>107</v>
      </c>
      <c r="L100" s="308" t="s">
        <v>200</v>
      </c>
    </row>
    <row r="101" s="284" customFormat="true" ht="12.75" hidden="false" customHeight="true" outlineLevel="0" collapsed="false">
      <c r="A101" s="309" t="s">
        <v>192</v>
      </c>
      <c r="B101" s="310" t="s">
        <v>193</v>
      </c>
      <c r="C101" s="311" t="s">
        <v>194</v>
      </c>
      <c r="D101" s="312" t="n">
        <v>0</v>
      </c>
      <c r="E101" s="313" t="s">
        <v>201</v>
      </c>
      <c r="F101" s="313"/>
      <c r="G101" s="313"/>
      <c r="H101" s="314"/>
      <c r="I101" s="315" t="n">
        <f aca="false">SUM(I75:I100)</f>
        <v>1037</v>
      </c>
      <c r="J101" s="316" t="n">
        <f aca="false">AVERAGE(J75:J100)</f>
        <v>123.538461538462</v>
      </c>
      <c r="K101" s="316" t="n">
        <f aca="false">AVERAGE(K75:K100)</f>
        <v>117.153846153846</v>
      </c>
      <c r="L101" s="317" t="s">
        <v>200</v>
      </c>
    </row>
    <row r="102" customFormat="false" ht="12.75" hidden="true" customHeight="true" outlineLevel="0" collapsed="false">
      <c r="A102" s="318" t="s">
        <v>192</v>
      </c>
      <c r="B102" s="319" t="s">
        <v>193</v>
      </c>
      <c r="C102" s="320" t="s">
        <v>194</v>
      </c>
      <c r="D102" s="321" t="n">
        <f aca="false">D100+1</f>
        <v>97</v>
      </c>
      <c r="E102" s="321" t="n">
        <v>1</v>
      </c>
      <c r="F102" s="321" t="n">
        <v>1</v>
      </c>
      <c r="G102" s="321" t="n">
        <v>3</v>
      </c>
      <c r="H102" s="322" t="n">
        <v>11032</v>
      </c>
      <c r="I102" s="323" t="n">
        <v>78</v>
      </c>
      <c r="J102" s="321" t="n">
        <v>168</v>
      </c>
      <c r="K102" s="321" t="n">
        <v>132</v>
      </c>
      <c r="L102" s="324" t="s">
        <v>202</v>
      </c>
    </row>
    <row r="103" customFormat="false" ht="12.75" hidden="true" customHeight="true" outlineLevel="0" collapsed="false">
      <c r="A103" s="318" t="s">
        <v>192</v>
      </c>
      <c r="B103" s="319" t="s">
        <v>193</v>
      </c>
      <c r="C103" s="320" t="s">
        <v>194</v>
      </c>
      <c r="D103" s="321" t="n">
        <f aca="false">D102+1</f>
        <v>98</v>
      </c>
      <c r="E103" s="321" t="n">
        <v>1</v>
      </c>
      <c r="F103" s="321" t="n">
        <v>6</v>
      </c>
      <c r="G103" s="321" t="n">
        <v>1</v>
      </c>
      <c r="H103" s="322" t="n">
        <v>16011</v>
      </c>
      <c r="I103" s="323" t="n">
        <v>101</v>
      </c>
      <c r="J103" s="321" t="n">
        <v>200</v>
      </c>
      <c r="K103" s="321" t="n">
        <v>180</v>
      </c>
      <c r="L103" s="324" t="s">
        <v>202</v>
      </c>
    </row>
    <row r="104" customFormat="false" ht="12.75" hidden="true" customHeight="true" outlineLevel="0" collapsed="false">
      <c r="A104" s="318" t="s">
        <v>192</v>
      </c>
      <c r="B104" s="319" t="s">
        <v>193</v>
      </c>
      <c r="C104" s="320" t="s">
        <v>194</v>
      </c>
      <c r="D104" s="321" t="n">
        <f aca="false">D103+1</f>
        <v>99</v>
      </c>
      <c r="E104" s="321" t="n">
        <v>1</v>
      </c>
      <c r="F104" s="321" t="n">
        <v>6</v>
      </c>
      <c r="G104" s="321" t="n">
        <v>3</v>
      </c>
      <c r="H104" s="322" t="n">
        <v>16032</v>
      </c>
      <c r="I104" s="323" t="n">
        <v>30</v>
      </c>
      <c r="J104" s="321" t="n">
        <v>113</v>
      </c>
      <c r="K104" s="321" t="n">
        <v>119</v>
      </c>
      <c r="L104" s="324" t="s">
        <v>202</v>
      </c>
    </row>
    <row r="105" customFormat="false" ht="12.75" hidden="true" customHeight="true" outlineLevel="0" collapsed="false">
      <c r="A105" s="318" t="s">
        <v>192</v>
      </c>
      <c r="B105" s="319" t="s">
        <v>193</v>
      </c>
      <c r="C105" s="320" t="s">
        <v>194</v>
      </c>
      <c r="D105" s="321" t="n">
        <f aca="false">D104+1</f>
        <v>100</v>
      </c>
      <c r="E105" s="321" t="n">
        <v>2</v>
      </c>
      <c r="F105" s="321" t="n">
        <v>2</v>
      </c>
      <c r="G105" s="321" t="n">
        <v>3</v>
      </c>
      <c r="H105" s="322" t="n">
        <v>22031</v>
      </c>
      <c r="I105" s="323" t="n">
        <v>126</v>
      </c>
      <c r="J105" s="321" t="n">
        <v>137</v>
      </c>
      <c r="K105" s="321" t="n">
        <v>99</v>
      </c>
      <c r="L105" s="324" t="s">
        <v>202</v>
      </c>
    </row>
    <row r="106" customFormat="false" ht="12.75" hidden="true" customHeight="true" outlineLevel="0" collapsed="false">
      <c r="A106" s="318" t="s">
        <v>192</v>
      </c>
      <c r="B106" s="319" t="s">
        <v>193</v>
      </c>
      <c r="C106" s="320" t="s">
        <v>194</v>
      </c>
      <c r="D106" s="321" t="n">
        <f aca="false">D105+1</f>
        <v>101</v>
      </c>
      <c r="E106" s="321" t="n">
        <v>2</v>
      </c>
      <c r="F106" s="321" t="n">
        <v>2</v>
      </c>
      <c r="G106" s="321" t="n">
        <v>4</v>
      </c>
      <c r="H106" s="322" t="n">
        <v>22041</v>
      </c>
      <c r="I106" s="323" t="n">
        <v>125</v>
      </c>
      <c r="J106" s="321" t="n">
        <v>137</v>
      </c>
      <c r="K106" s="321" t="n">
        <v>99</v>
      </c>
      <c r="L106" s="324" t="s">
        <v>202</v>
      </c>
    </row>
    <row r="107" customFormat="false" ht="12.75" hidden="true" customHeight="true" outlineLevel="0" collapsed="false">
      <c r="A107" s="318" t="s">
        <v>192</v>
      </c>
      <c r="B107" s="319" t="s">
        <v>193</v>
      </c>
      <c r="C107" s="320" t="s">
        <v>194</v>
      </c>
      <c r="D107" s="321" t="n">
        <f aca="false">D106+1</f>
        <v>102</v>
      </c>
      <c r="E107" s="321" t="n">
        <v>2</v>
      </c>
      <c r="F107" s="321" t="n">
        <v>2</v>
      </c>
      <c r="G107" s="321" t="n">
        <v>10</v>
      </c>
      <c r="H107" s="322" t="n">
        <v>22101</v>
      </c>
      <c r="I107" s="323" t="n">
        <v>121</v>
      </c>
      <c r="J107" s="321" t="n">
        <v>138</v>
      </c>
      <c r="K107" s="321" t="n">
        <v>128</v>
      </c>
      <c r="L107" s="324" t="s">
        <v>202</v>
      </c>
    </row>
    <row r="108" customFormat="false" ht="12.75" hidden="true" customHeight="true" outlineLevel="0" collapsed="false">
      <c r="A108" s="318" t="s">
        <v>192</v>
      </c>
      <c r="B108" s="319" t="s">
        <v>193</v>
      </c>
      <c r="C108" s="320" t="s">
        <v>194</v>
      </c>
      <c r="D108" s="321" t="n">
        <f aca="false">D107+1</f>
        <v>103</v>
      </c>
      <c r="E108" s="321" t="n">
        <v>2</v>
      </c>
      <c r="F108" s="321" t="n">
        <v>3</v>
      </c>
      <c r="G108" s="321" t="n">
        <v>2</v>
      </c>
      <c r="H108" s="322" t="n">
        <v>23021</v>
      </c>
      <c r="I108" s="323" t="n">
        <v>132</v>
      </c>
      <c r="J108" s="321" t="n">
        <v>127</v>
      </c>
      <c r="K108" s="321" t="n">
        <v>129</v>
      </c>
      <c r="L108" s="324" t="s">
        <v>202</v>
      </c>
    </row>
    <row r="109" customFormat="false" ht="12.75" hidden="true" customHeight="true" outlineLevel="0" collapsed="false">
      <c r="A109" s="318" t="s">
        <v>192</v>
      </c>
      <c r="B109" s="319" t="s">
        <v>193</v>
      </c>
      <c r="C109" s="320" t="s">
        <v>194</v>
      </c>
      <c r="D109" s="321" t="n">
        <f aca="false">D108+1</f>
        <v>104</v>
      </c>
      <c r="E109" s="321" t="n">
        <v>2</v>
      </c>
      <c r="F109" s="321" t="n">
        <v>7</v>
      </c>
      <c r="G109" s="321" t="n">
        <v>5</v>
      </c>
      <c r="H109" s="322" t="n">
        <v>27051</v>
      </c>
      <c r="I109" s="323" t="n">
        <v>95</v>
      </c>
      <c r="J109" s="321" t="n">
        <v>136</v>
      </c>
      <c r="K109" s="321" t="n">
        <v>109</v>
      </c>
      <c r="L109" s="324" t="s">
        <v>202</v>
      </c>
    </row>
    <row r="110" customFormat="false" ht="12.75" hidden="true" customHeight="true" outlineLevel="0" collapsed="false">
      <c r="A110" s="318" t="s">
        <v>192</v>
      </c>
      <c r="B110" s="319" t="s">
        <v>193</v>
      </c>
      <c r="C110" s="320" t="s">
        <v>194</v>
      </c>
      <c r="D110" s="321" t="n">
        <f aca="false">D109+1</f>
        <v>105</v>
      </c>
      <c r="E110" s="321" t="n">
        <v>2</v>
      </c>
      <c r="F110" s="321" t="n">
        <v>7</v>
      </c>
      <c r="G110" s="321" t="n">
        <v>6</v>
      </c>
      <c r="H110" s="322" t="n">
        <v>27061</v>
      </c>
      <c r="I110" s="323" t="n">
        <v>101</v>
      </c>
      <c r="J110" s="321" t="n">
        <v>102</v>
      </c>
      <c r="K110" s="321" t="n">
        <v>126</v>
      </c>
      <c r="L110" s="324" t="s">
        <v>202</v>
      </c>
    </row>
    <row r="111" customFormat="false" ht="12.75" hidden="true" customHeight="true" outlineLevel="0" collapsed="false">
      <c r="A111" s="318" t="s">
        <v>192</v>
      </c>
      <c r="B111" s="319" t="s">
        <v>193</v>
      </c>
      <c r="C111" s="320" t="s">
        <v>194</v>
      </c>
      <c r="D111" s="321" t="n">
        <f aca="false">D110+1</f>
        <v>106</v>
      </c>
      <c r="E111" s="321" t="n">
        <v>3</v>
      </c>
      <c r="F111" s="321" t="n">
        <v>4</v>
      </c>
      <c r="G111" s="321" t="n">
        <v>5</v>
      </c>
      <c r="H111" s="322" t="n">
        <v>34052</v>
      </c>
      <c r="I111" s="323" t="n">
        <v>64</v>
      </c>
      <c r="J111" s="321" t="n">
        <v>146</v>
      </c>
      <c r="K111" s="321" t="n">
        <v>120</v>
      </c>
      <c r="L111" s="324" t="s">
        <v>202</v>
      </c>
    </row>
    <row r="112" customFormat="false" ht="12.75" hidden="true" customHeight="true" outlineLevel="0" collapsed="false">
      <c r="A112" s="318" t="s">
        <v>192</v>
      </c>
      <c r="B112" s="319" t="s">
        <v>193</v>
      </c>
      <c r="C112" s="320" t="s">
        <v>194</v>
      </c>
      <c r="D112" s="321" t="n">
        <f aca="false">D111+1</f>
        <v>107</v>
      </c>
      <c r="E112" s="321" t="n">
        <v>3</v>
      </c>
      <c r="F112" s="321" t="n">
        <v>4</v>
      </c>
      <c r="G112" s="321" t="n">
        <v>5</v>
      </c>
      <c r="H112" s="322" t="n">
        <v>34053</v>
      </c>
      <c r="I112" s="323" t="n">
        <v>52</v>
      </c>
      <c r="J112" s="321" t="n">
        <v>146</v>
      </c>
      <c r="K112" s="321" t="n">
        <v>120</v>
      </c>
      <c r="L112" s="324" t="s">
        <v>202</v>
      </c>
    </row>
    <row r="113" customFormat="false" ht="12.75" hidden="true" customHeight="true" outlineLevel="0" collapsed="false">
      <c r="A113" s="318" t="s">
        <v>192</v>
      </c>
      <c r="B113" s="319" t="s">
        <v>193</v>
      </c>
      <c r="C113" s="320" t="s">
        <v>194</v>
      </c>
      <c r="D113" s="321" t="n">
        <f aca="false">D112+1</f>
        <v>108</v>
      </c>
      <c r="E113" s="321" t="n">
        <v>3</v>
      </c>
      <c r="F113" s="321" t="n">
        <v>4</v>
      </c>
      <c r="G113" s="321" t="n">
        <v>6</v>
      </c>
      <c r="H113" s="322" t="n">
        <v>34061</v>
      </c>
      <c r="I113" s="323" t="n">
        <v>142</v>
      </c>
      <c r="J113" s="321" t="n">
        <v>146</v>
      </c>
      <c r="K113" s="321" t="n">
        <v>120</v>
      </c>
      <c r="L113" s="324" t="s">
        <v>202</v>
      </c>
    </row>
    <row r="114" customFormat="false" ht="12.75" hidden="true" customHeight="true" outlineLevel="0" collapsed="false">
      <c r="A114" s="318" t="s">
        <v>192</v>
      </c>
      <c r="B114" s="319" t="s">
        <v>193</v>
      </c>
      <c r="C114" s="320" t="s">
        <v>194</v>
      </c>
      <c r="D114" s="321" t="n">
        <f aca="false">D113+1</f>
        <v>109</v>
      </c>
      <c r="E114" s="321" t="n">
        <v>3</v>
      </c>
      <c r="F114" s="321" t="n">
        <v>4</v>
      </c>
      <c r="G114" s="321" t="n">
        <v>8</v>
      </c>
      <c r="H114" s="322" t="n">
        <v>34081</v>
      </c>
      <c r="I114" s="323" t="n">
        <v>146</v>
      </c>
      <c r="J114" s="321" t="n">
        <v>136</v>
      </c>
      <c r="K114" s="321" t="n">
        <v>120</v>
      </c>
      <c r="L114" s="324" t="s">
        <v>202</v>
      </c>
    </row>
    <row r="115" customFormat="false" ht="12.75" hidden="true" customHeight="true" outlineLevel="0" collapsed="false">
      <c r="A115" s="318" t="s">
        <v>192</v>
      </c>
      <c r="B115" s="319" t="s">
        <v>193</v>
      </c>
      <c r="C115" s="320" t="s">
        <v>194</v>
      </c>
      <c r="D115" s="321" t="n">
        <f aca="false">D114+1</f>
        <v>110</v>
      </c>
      <c r="E115" s="321" t="n">
        <v>3</v>
      </c>
      <c r="F115" s="321" t="n">
        <v>8</v>
      </c>
      <c r="G115" s="321" t="n">
        <v>4</v>
      </c>
      <c r="H115" s="322" t="n">
        <v>38041</v>
      </c>
      <c r="I115" s="323" t="n">
        <v>82</v>
      </c>
      <c r="J115" s="321" t="n">
        <v>116</v>
      </c>
      <c r="K115" s="321" t="n">
        <v>118</v>
      </c>
      <c r="L115" s="324" t="s">
        <v>202</v>
      </c>
    </row>
    <row r="116" customFormat="false" ht="12.75" hidden="true" customHeight="true" outlineLevel="0" collapsed="false">
      <c r="A116" s="318" t="s">
        <v>192</v>
      </c>
      <c r="B116" s="319" t="s">
        <v>193</v>
      </c>
      <c r="C116" s="320" t="s">
        <v>194</v>
      </c>
      <c r="D116" s="321" t="n">
        <f aca="false">D115+1</f>
        <v>111</v>
      </c>
      <c r="E116" s="321" t="n">
        <v>3</v>
      </c>
      <c r="F116" s="321" t="n">
        <v>8</v>
      </c>
      <c r="G116" s="321" t="n">
        <v>5</v>
      </c>
      <c r="H116" s="322" t="n">
        <v>38051</v>
      </c>
      <c r="I116" s="323" t="n">
        <v>86</v>
      </c>
      <c r="J116" s="321" t="n">
        <v>116</v>
      </c>
      <c r="K116" s="321" t="n">
        <v>118</v>
      </c>
      <c r="L116" s="324" t="s">
        <v>202</v>
      </c>
    </row>
    <row r="117" customFormat="false" ht="12.75" hidden="true" customHeight="true" outlineLevel="0" collapsed="false">
      <c r="A117" s="318" t="s">
        <v>192</v>
      </c>
      <c r="B117" s="319" t="s">
        <v>193</v>
      </c>
      <c r="C117" s="320" t="s">
        <v>194</v>
      </c>
      <c r="D117" s="321" t="n">
        <f aca="false">D116+1</f>
        <v>112</v>
      </c>
      <c r="E117" s="321" t="n">
        <v>3</v>
      </c>
      <c r="F117" s="321" t="n">
        <v>8</v>
      </c>
      <c r="G117" s="321" t="n">
        <v>6</v>
      </c>
      <c r="H117" s="322" t="n">
        <v>38061</v>
      </c>
      <c r="I117" s="323" t="n">
        <v>48</v>
      </c>
      <c r="J117" s="321" t="n">
        <v>116</v>
      </c>
      <c r="K117" s="321" t="n">
        <v>118</v>
      </c>
      <c r="L117" s="324" t="s">
        <v>202</v>
      </c>
    </row>
    <row r="118" s="284" customFormat="true" ht="12.75" hidden="false" customHeight="true" outlineLevel="0" collapsed="false">
      <c r="A118" s="325" t="s">
        <v>192</v>
      </c>
      <c r="B118" s="326" t="s">
        <v>193</v>
      </c>
      <c r="C118" s="327" t="s">
        <v>194</v>
      </c>
      <c r="D118" s="328" t="n">
        <v>0</v>
      </c>
      <c r="E118" s="329" t="s">
        <v>203</v>
      </c>
      <c r="F118" s="329"/>
      <c r="G118" s="329"/>
      <c r="H118" s="330"/>
      <c r="I118" s="331" t="n">
        <f aca="false">SUM(I102:I117)</f>
        <v>1529</v>
      </c>
      <c r="J118" s="332" t="n">
        <f aca="false">AVERAGE(J102:J117)</f>
        <v>136.25</v>
      </c>
      <c r="K118" s="332" t="n">
        <f aca="false">AVERAGE(K102:K117)</f>
        <v>122.1875</v>
      </c>
      <c r="L118" s="333" t="s">
        <v>202</v>
      </c>
    </row>
    <row r="119" s="284" customFormat="true" ht="12.75" hidden="false" customHeight="true" outlineLevel="0" collapsed="false">
      <c r="A119" s="334" t="s">
        <v>192</v>
      </c>
      <c r="B119" s="335" t="s">
        <v>193</v>
      </c>
      <c r="C119" s="336" t="s">
        <v>194</v>
      </c>
      <c r="D119" s="337" t="n">
        <v>0</v>
      </c>
      <c r="E119" s="337" t="n">
        <v>1</v>
      </c>
      <c r="F119" s="337" t="n">
        <v>5</v>
      </c>
      <c r="G119" s="337" t="n">
        <v>4</v>
      </c>
      <c r="H119" s="338" t="n">
        <v>15041</v>
      </c>
      <c r="I119" s="339" t="n">
        <v>72</v>
      </c>
      <c r="J119" s="337" t="n">
        <v>168</v>
      </c>
      <c r="K119" s="337" t="n">
        <v>132</v>
      </c>
      <c r="L119" s="340" t="s">
        <v>204</v>
      </c>
    </row>
    <row r="120" customFormat="false" ht="12.75" hidden="true" customHeight="true" outlineLevel="0" collapsed="false">
      <c r="A120" s="341" t="s">
        <v>192</v>
      </c>
      <c r="B120" s="342" t="s">
        <v>193</v>
      </c>
      <c r="C120" s="343" t="s">
        <v>194</v>
      </c>
      <c r="D120" s="344" t="n">
        <f aca="false">D119+1</f>
        <v>1</v>
      </c>
      <c r="E120" s="344" t="n">
        <v>1</v>
      </c>
      <c r="F120" s="344" t="n">
        <v>6</v>
      </c>
      <c r="G120" s="344" t="n">
        <v>3</v>
      </c>
      <c r="H120" s="345" t="n">
        <v>16031</v>
      </c>
      <c r="I120" s="346" t="n">
        <v>31</v>
      </c>
      <c r="J120" s="344" t="n">
        <v>113</v>
      </c>
      <c r="K120" s="344" t="n">
        <v>119</v>
      </c>
      <c r="L120" s="347" t="s">
        <v>205</v>
      </c>
    </row>
    <row r="121" customFormat="false" ht="12.75" hidden="true" customHeight="true" outlineLevel="0" collapsed="false">
      <c r="A121" s="341" t="s">
        <v>192</v>
      </c>
      <c r="B121" s="342" t="s">
        <v>193</v>
      </c>
      <c r="C121" s="343" t="s">
        <v>194</v>
      </c>
      <c r="D121" s="344" t="n">
        <f aca="false">D120+1</f>
        <v>2</v>
      </c>
      <c r="E121" s="344" t="n">
        <v>1</v>
      </c>
      <c r="F121" s="344" t="n">
        <v>6</v>
      </c>
      <c r="G121" s="344" t="n">
        <v>4</v>
      </c>
      <c r="H121" s="345" t="n">
        <v>16041</v>
      </c>
      <c r="I121" s="346" t="n">
        <v>60</v>
      </c>
      <c r="J121" s="344" t="n">
        <v>149</v>
      </c>
      <c r="K121" s="344" t="n">
        <v>120</v>
      </c>
      <c r="L121" s="347" t="s">
        <v>205</v>
      </c>
    </row>
    <row r="122" customFormat="false" ht="12.75" hidden="true" customHeight="true" outlineLevel="0" collapsed="false">
      <c r="A122" s="341" t="s">
        <v>192</v>
      </c>
      <c r="B122" s="342" t="s">
        <v>193</v>
      </c>
      <c r="C122" s="343" t="s">
        <v>194</v>
      </c>
      <c r="D122" s="344" t="n">
        <f aca="false">D121+1</f>
        <v>3</v>
      </c>
      <c r="E122" s="344" t="n">
        <v>2</v>
      </c>
      <c r="F122" s="344" t="n">
        <v>3</v>
      </c>
      <c r="G122" s="344" t="n">
        <v>6</v>
      </c>
      <c r="H122" s="345" t="n">
        <v>23062</v>
      </c>
      <c r="I122" s="346" t="n">
        <v>35</v>
      </c>
      <c r="J122" s="344" t="n">
        <v>140</v>
      </c>
      <c r="K122" s="344" t="n">
        <v>127</v>
      </c>
      <c r="L122" s="347" t="s">
        <v>205</v>
      </c>
    </row>
    <row r="123" customFormat="false" ht="12.75" hidden="true" customHeight="true" outlineLevel="0" collapsed="false">
      <c r="A123" s="341" t="s">
        <v>192</v>
      </c>
      <c r="B123" s="342" t="s">
        <v>193</v>
      </c>
      <c r="C123" s="343" t="s">
        <v>194</v>
      </c>
      <c r="D123" s="344" t="n">
        <f aca="false">D122+1</f>
        <v>4</v>
      </c>
      <c r="E123" s="344" t="n">
        <v>2</v>
      </c>
      <c r="F123" s="344" t="n">
        <v>3</v>
      </c>
      <c r="G123" s="344" t="n">
        <v>7</v>
      </c>
      <c r="H123" s="345" t="n">
        <v>23072</v>
      </c>
      <c r="I123" s="346" t="n">
        <v>51</v>
      </c>
      <c r="J123" s="344" t="n">
        <v>109</v>
      </c>
      <c r="K123" s="344" t="n">
        <v>113</v>
      </c>
      <c r="L123" s="347" t="s">
        <v>205</v>
      </c>
    </row>
    <row r="124" customFormat="false" ht="12.75" hidden="true" customHeight="true" outlineLevel="0" collapsed="false">
      <c r="A124" s="341" t="s">
        <v>192</v>
      </c>
      <c r="B124" s="342" t="s">
        <v>193</v>
      </c>
      <c r="C124" s="343" t="s">
        <v>194</v>
      </c>
      <c r="D124" s="344" t="n">
        <f aca="false">D123+1</f>
        <v>5</v>
      </c>
      <c r="E124" s="344" t="n">
        <v>3</v>
      </c>
      <c r="F124" s="344" t="n">
        <v>4</v>
      </c>
      <c r="G124" s="344" t="n">
        <v>1</v>
      </c>
      <c r="H124" s="345" t="n">
        <v>34011</v>
      </c>
      <c r="I124" s="346" t="n">
        <v>75</v>
      </c>
      <c r="J124" s="344" t="n">
        <v>98</v>
      </c>
      <c r="K124" s="344" t="n">
        <v>102</v>
      </c>
      <c r="L124" s="347" t="s">
        <v>205</v>
      </c>
    </row>
    <row r="125" customFormat="false" ht="12.75" hidden="true" customHeight="true" outlineLevel="0" collapsed="false">
      <c r="A125" s="341" t="s">
        <v>192</v>
      </c>
      <c r="B125" s="342" t="s">
        <v>193</v>
      </c>
      <c r="C125" s="343" t="s">
        <v>194</v>
      </c>
      <c r="D125" s="344" t="n">
        <f aca="false">D124+1</f>
        <v>6</v>
      </c>
      <c r="E125" s="344" t="n">
        <v>3</v>
      </c>
      <c r="F125" s="344" t="n">
        <v>4</v>
      </c>
      <c r="G125" s="344" t="n">
        <v>7</v>
      </c>
      <c r="H125" s="345" t="n">
        <v>34072</v>
      </c>
      <c r="I125" s="346" t="n">
        <v>31</v>
      </c>
      <c r="J125" s="344" t="n">
        <v>136</v>
      </c>
      <c r="K125" s="344" t="n">
        <v>120</v>
      </c>
      <c r="L125" s="347" t="s">
        <v>205</v>
      </c>
    </row>
    <row r="126" s="284" customFormat="true" ht="12.75" hidden="false" customHeight="true" outlineLevel="0" collapsed="false">
      <c r="A126" s="348" t="s">
        <v>192</v>
      </c>
      <c r="B126" s="349" t="s">
        <v>193</v>
      </c>
      <c r="C126" s="350" t="s">
        <v>194</v>
      </c>
      <c r="D126" s="351" t="n">
        <v>0</v>
      </c>
      <c r="E126" s="352" t="s">
        <v>206</v>
      </c>
      <c r="F126" s="352"/>
      <c r="G126" s="352"/>
      <c r="H126" s="353"/>
      <c r="I126" s="354" t="n">
        <f aca="false">SUM(I120:I125)</f>
        <v>283</v>
      </c>
      <c r="J126" s="355" t="n">
        <f aca="false">AVERAGE(J120:J125)</f>
        <v>124.166666666667</v>
      </c>
      <c r="K126" s="355" t="n">
        <f aca="false">AVERAGE(K120:K125)</f>
        <v>116.833333333333</v>
      </c>
      <c r="L126" s="356" t="s">
        <v>205</v>
      </c>
    </row>
    <row r="127" customFormat="false" ht="12.75" hidden="true" customHeight="true" outlineLevel="0" collapsed="false">
      <c r="A127" s="357" t="s">
        <v>192</v>
      </c>
      <c r="B127" s="358" t="s">
        <v>193</v>
      </c>
      <c r="C127" s="359" t="s">
        <v>194</v>
      </c>
      <c r="D127" s="360" t="n">
        <f aca="false">D125+1</f>
        <v>7</v>
      </c>
      <c r="E127" s="360" t="n">
        <v>1</v>
      </c>
      <c r="F127" s="360" t="n">
        <v>5</v>
      </c>
      <c r="G127" s="360" t="n">
        <v>3</v>
      </c>
      <c r="H127" s="361" t="n">
        <v>15031</v>
      </c>
      <c r="I127" s="362" t="n">
        <v>43</v>
      </c>
      <c r="J127" s="360" t="n">
        <v>100</v>
      </c>
      <c r="K127" s="360" t="n">
        <v>113</v>
      </c>
      <c r="L127" s="363" t="s">
        <v>207</v>
      </c>
    </row>
    <row r="128" customFormat="false" ht="12.75" hidden="true" customHeight="true" outlineLevel="0" collapsed="false">
      <c r="A128" s="357" t="s">
        <v>192</v>
      </c>
      <c r="B128" s="358" t="s">
        <v>193</v>
      </c>
      <c r="C128" s="359" t="s">
        <v>194</v>
      </c>
      <c r="D128" s="360" t="n">
        <f aca="false">D127+1</f>
        <v>8</v>
      </c>
      <c r="E128" s="360" t="n">
        <v>1</v>
      </c>
      <c r="F128" s="360" t="n">
        <v>5</v>
      </c>
      <c r="G128" s="360" t="n">
        <v>3</v>
      </c>
      <c r="H128" s="361" t="n">
        <v>15032</v>
      </c>
      <c r="I128" s="362" t="n">
        <v>63</v>
      </c>
      <c r="J128" s="360" t="n">
        <v>150</v>
      </c>
      <c r="K128" s="360" t="n">
        <v>160</v>
      </c>
      <c r="L128" s="363" t="s">
        <v>207</v>
      </c>
    </row>
    <row r="129" customFormat="false" ht="12.75" hidden="true" customHeight="true" outlineLevel="0" collapsed="false">
      <c r="A129" s="357" t="s">
        <v>192</v>
      </c>
      <c r="B129" s="358" t="s">
        <v>193</v>
      </c>
      <c r="C129" s="359" t="s">
        <v>194</v>
      </c>
      <c r="D129" s="360" t="n">
        <f aca="false">D128+1</f>
        <v>9</v>
      </c>
      <c r="E129" s="360" t="n">
        <v>1</v>
      </c>
      <c r="F129" s="360" t="n">
        <v>6</v>
      </c>
      <c r="G129" s="360" t="n">
        <v>2</v>
      </c>
      <c r="H129" s="361" t="n">
        <v>16021</v>
      </c>
      <c r="I129" s="362" t="n">
        <v>91</v>
      </c>
      <c r="J129" s="360" t="n">
        <v>119</v>
      </c>
      <c r="K129" s="360" t="n">
        <v>108</v>
      </c>
      <c r="L129" s="363" t="s">
        <v>207</v>
      </c>
    </row>
    <row r="130" customFormat="false" ht="12.75" hidden="true" customHeight="true" outlineLevel="0" collapsed="false">
      <c r="A130" s="357" t="s">
        <v>192</v>
      </c>
      <c r="B130" s="358" t="s">
        <v>193</v>
      </c>
      <c r="C130" s="359" t="s">
        <v>194</v>
      </c>
      <c r="D130" s="360" t="n">
        <f aca="false">D129+1</f>
        <v>10</v>
      </c>
      <c r="E130" s="360" t="n">
        <v>1</v>
      </c>
      <c r="F130" s="360" t="n">
        <v>6</v>
      </c>
      <c r="G130" s="360" t="n">
        <v>4</v>
      </c>
      <c r="H130" s="361" t="n">
        <v>16042</v>
      </c>
      <c r="I130" s="362" t="n">
        <v>32</v>
      </c>
      <c r="J130" s="360" t="n">
        <v>149</v>
      </c>
      <c r="K130" s="360" t="n">
        <v>120</v>
      </c>
      <c r="L130" s="363" t="s">
        <v>207</v>
      </c>
    </row>
    <row r="131" customFormat="false" ht="12.75" hidden="true" customHeight="true" outlineLevel="0" collapsed="false">
      <c r="A131" s="357" t="s">
        <v>192</v>
      </c>
      <c r="B131" s="358" t="s">
        <v>193</v>
      </c>
      <c r="C131" s="359" t="s">
        <v>194</v>
      </c>
      <c r="D131" s="360" t="n">
        <f aca="false">D130+1</f>
        <v>11</v>
      </c>
      <c r="E131" s="360" t="n">
        <v>1</v>
      </c>
      <c r="F131" s="360" t="n">
        <v>6</v>
      </c>
      <c r="G131" s="360" t="n">
        <v>5</v>
      </c>
      <c r="H131" s="361" t="n">
        <v>16051</v>
      </c>
      <c r="I131" s="362" t="n">
        <v>98</v>
      </c>
      <c r="J131" s="360" t="n">
        <v>84</v>
      </c>
      <c r="K131" s="360" t="n">
        <v>131</v>
      </c>
      <c r="L131" s="363" t="s">
        <v>207</v>
      </c>
    </row>
    <row r="132" customFormat="false" ht="12.75" hidden="true" customHeight="true" outlineLevel="0" collapsed="false">
      <c r="A132" s="357" t="s">
        <v>192</v>
      </c>
      <c r="B132" s="358" t="s">
        <v>193</v>
      </c>
      <c r="C132" s="359" t="s">
        <v>194</v>
      </c>
      <c r="D132" s="360" t="n">
        <f aca="false">D131+1</f>
        <v>12</v>
      </c>
      <c r="E132" s="360" t="n">
        <v>2</v>
      </c>
      <c r="F132" s="360" t="n">
        <v>7</v>
      </c>
      <c r="G132" s="360" t="n">
        <v>1</v>
      </c>
      <c r="H132" s="361" t="n">
        <v>27013</v>
      </c>
      <c r="I132" s="362" t="n">
        <v>34</v>
      </c>
      <c r="J132" s="360" t="n">
        <v>115</v>
      </c>
      <c r="K132" s="360" t="n">
        <v>120</v>
      </c>
      <c r="L132" s="363" t="s">
        <v>207</v>
      </c>
    </row>
    <row r="133" customFormat="false" ht="12.75" hidden="true" customHeight="true" outlineLevel="0" collapsed="false">
      <c r="A133" s="357" t="s">
        <v>192</v>
      </c>
      <c r="B133" s="358" t="s">
        <v>193</v>
      </c>
      <c r="C133" s="359" t="s">
        <v>194</v>
      </c>
      <c r="D133" s="360" t="n">
        <f aca="false">D132+1</f>
        <v>13</v>
      </c>
      <c r="E133" s="360" t="n">
        <v>2</v>
      </c>
      <c r="F133" s="360" t="n">
        <v>7</v>
      </c>
      <c r="G133" s="360" t="n">
        <v>1</v>
      </c>
      <c r="H133" s="361" t="n">
        <v>27014</v>
      </c>
      <c r="I133" s="362" t="n">
        <v>9</v>
      </c>
      <c r="J133" s="360" t="n">
        <v>136</v>
      </c>
      <c r="K133" s="360" t="n">
        <v>109</v>
      </c>
      <c r="L133" s="363" t="s">
        <v>207</v>
      </c>
    </row>
    <row r="134" customFormat="false" ht="12.75" hidden="true" customHeight="true" outlineLevel="0" collapsed="false">
      <c r="A134" s="357" t="s">
        <v>192</v>
      </c>
      <c r="B134" s="358" t="s">
        <v>193</v>
      </c>
      <c r="C134" s="359" t="s">
        <v>194</v>
      </c>
      <c r="D134" s="360" t="n">
        <f aca="false">D133+1</f>
        <v>14</v>
      </c>
      <c r="E134" s="360" t="n">
        <v>2</v>
      </c>
      <c r="F134" s="360" t="n">
        <v>7</v>
      </c>
      <c r="G134" s="360" t="n">
        <v>3</v>
      </c>
      <c r="H134" s="361" t="n">
        <v>27031</v>
      </c>
      <c r="I134" s="362" t="n">
        <v>102</v>
      </c>
      <c r="J134" s="360" t="n">
        <v>114</v>
      </c>
      <c r="K134" s="360" t="n">
        <v>112</v>
      </c>
      <c r="L134" s="363" t="s">
        <v>207</v>
      </c>
    </row>
    <row r="135" customFormat="false" ht="12.75" hidden="true" customHeight="true" outlineLevel="0" collapsed="false">
      <c r="A135" s="357" t="s">
        <v>192</v>
      </c>
      <c r="B135" s="358" t="s">
        <v>193</v>
      </c>
      <c r="C135" s="359" t="s">
        <v>194</v>
      </c>
      <c r="D135" s="360" t="n">
        <f aca="false">D134+1</f>
        <v>15</v>
      </c>
      <c r="E135" s="360" t="n">
        <v>2</v>
      </c>
      <c r="F135" s="360" t="n">
        <v>7</v>
      </c>
      <c r="G135" s="360" t="n">
        <v>4</v>
      </c>
      <c r="H135" s="361" t="n">
        <v>27041</v>
      </c>
      <c r="I135" s="362" t="n">
        <v>82</v>
      </c>
      <c r="J135" s="360" t="n">
        <v>127</v>
      </c>
      <c r="K135" s="360" t="n">
        <v>131</v>
      </c>
      <c r="L135" s="363" t="s">
        <v>207</v>
      </c>
    </row>
    <row r="136" customFormat="false" ht="12.75" hidden="true" customHeight="true" outlineLevel="0" collapsed="false">
      <c r="A136" s="357" t="s">
        <v>192</v>
      </c>
      <c r="B136" s="358" t="s">
        <v>193</v>
      </c>
      <c r="C136" s="359" t="s">
        <v>194</v>
      </c>
      <c r="D136" s="360" t="n">
        <f aca="false">D135+1</f>
        <v>16</v>
      </c>
      <c r="E136" s="360" t="n">
        <v>2</v>
      </c>
      <c r="F136" s="360" t="n">
        <v>7</v>
      </c>
      <c r="G136" s="360" t="n">
        <v>4</v>
      </c>
      <c r="H136" s="361" t="n">
        <v>27042</v>
      </c>
      <c r="I136" s="362" t="n">
        <v>21</v>
      </c>
      <c r="J136" s="360" t="n">
        <v>114</v>
      </c>
      <c r="K136" s="360" t="n">
        <v>112</v>
      </c>
      <c r="L136" s="363" t="s">
        <v>207</v>
      </c>
    </row>
    <row r="137" customFormat="false" ht="12.75" hidden="true" customHeight="true" outlineLevel="0" collapsed="false">
      <c r="A137" s="357" t="s">
        <v>192</v>
      </c>
      <c r="B137" s="358" t="s">
        <v>193</v>
      </c>
      <c r="C137" s="359" t="s">
        <v>194</v>
      </c>
      <c r="D137" s="360" t="n">
        <f aca="false">D136+1</f>
        <v>17</v>
      </c>
      <c r="E137" s="360" t="n">
        <v>3</v>
      </c>
      <c r="F137" s="360" t="n">
        <v>8</v>
      </c>
      <c r="G137" s="360" t="n">
        <v>1</v>
      </c>
      <c r="H137" s="361" t="n">
        <v>38012</v>
      </c>
      <c r="I137" s="362" t="n">
        <v>34</v>
      </c>
      <c r="J137" s="360" t="n">
        <v>98</v>
      </c>
      <c r="K137" s="360" t="n">
        <v>102</v>
      </c>
      <c r="L137" s="363" t="s">
        <v>207</v>
      </c>
    </row>
    <row r="138" customFormat="false" ht="12.75" hidden="true" customHeight="true" outlineLevel="0" collapsed="false">
      <c r="A138" s="357" t="s">
        <v>192</v>
      </c>
      <c r="B138" s="358" t="s">
        <v>193</v>
      </c>
      <c r="C138" s="359" t="s">
        <v>194</v>
      </c>
      <c r="D138" s="360" t="n">
        <f aca="false">D137+1</f>
        <v>18</v>
      </c>
      <c r="E138" s="360" t="n">
        <v>3</v>
      </c>
      <c r="F138" s="360" t="n">
        <v>8</v>
      </c>
      <c r="G138" s="360" t="n">
        <v>6</v>
      </c>
      <c r="H138" s="361" t="n">
        <v>38062</v>
      </c>
      <c r="I138" s="362" t="n">
        <v>30</v>
      </c>
      <c r="J138" s="360" t="n">
        <v>136</v>
      </c>
      <c r="K138" s="360" t="n">
        <v>120</v>
      </c>
      <c r="L138" s="363" t="s">
        <v>207</v>
      </c>
    </row>
    <row r="139" customFormat="false" ht="12.75" hidden="true" customHeight="true" outlineLevel="0" collapsed="false">
      <c r="A139" s="357" t="s">
        <v>192</v>
      </c>
      <c r="B139" s="358" t="s">
        <v>193</v>
      </c>
      <c r="C139" s="359" t="s">
        <v>194</v>
      </c>
      <c r="D139" s="360" t="n">
        <f aca="false">D138+1</f>
        <v>19</v>
      </c>
      <c r="E139" s="360" t="n">
        <v>3</v>
      </c>
      <c r="F139" s="360" t="n">
        <v>8</v>
      </c>
      <c r="G139" s="360" t="n">
        <v>6</v>
      </c>
      <c r="H139" s="361" t="n">
        <v>38063</v>
      </c>
      <c r="I139" s="362" t="n">
        <v>17</v>
      </c>
      <c r="J139" s="360" t="n">
        <v>98</v>
      </c>
      <c r="K139" s="360" t="n">
        <v>102</v>
      </c>
      <c r="L139" s="363" t="s">
        <v>207</v>
      </c>
    </row>
    <row r="140" s="284" customFormat="true" ht="12.75" hidden="false" customHeight="true" outlineLevel="0" collapsed="false">
      <c r="A140" s="364" t="s">
        <v>192</v>
      </c>
      <c r="B140" s="365" t="s">
        <v>193</v>
      </c>
      <c r="C140" s="366" t="s">
        <v>194</v>
      </c>
      <c r="D140" s="367" t="n">
        <v>0</v>
      </c>
      <c r="E140" s="368" t="s">
        <v>208</v>
      </c>
      <c r="F140" s="368"/>
      <c r="G140" s="368"/>
      <c r="H140" s="369"/>
      <c r="I140" s="370" t="n">
        <f aca="false">SUM(I127:I139)</f>
        <v>656</v>
      </c>
      <c r="J140" s="371" t="n">
        <f aca="false">AVERAGE(J127:J139)</f>
        <v>118.461538461538</v>
      </c>
      <c r="K140" s="371" t="n">
        <f aca="false">AVERAGE(K127:K139)</f>
        <v>118.461538461538</v>
      </c>
      <c r="L140" s="372" t="s">
        <v>207</v>
      </c>
    </row>
    <row r="141" customFormat="false" ht="12.75" hidden="true" customHeight="true" outlineLevel="0" collapsed="false">
      <c r="A141" s="373" t="s">
        <v>192</v>
      </c>
      <c r="B141" s="374" t="s">
        <v>193</v>
      </c>
      <c r="C141" s="375" t="s">
        <v>194</v>
      </c>
      <c r="D141" s="376" t="n">
        <f aca="false">D139+1</f>
        <v>20</v>
      </c>
      <c r="E141" s="376" t="n">
        <v>1</v>
      </c>
      <c r="F141" s="376" t="s">
        <v>209</v>
      </c>
      <c r="G141" s="376" t="n">
        <v>1</v>
      </c>
      <c r="H141" s="377" t="n">
        <v>10011</v>
      </c>
      <c r="I141" s="378" t="n">
        <v>11</v>
      </c>
      <c r="J141" s="376" t="n">
        <v>153</v>
      </c>
      <c r="K141" s="376" t="n">
        <v>120</v>
      </c>
      <c r="L141" s="379" t="s">
        <v>209</v>
      </c>
    </row>
    <row r="142" customFormat="false" ht="12.75" hidden="true" customHeight="true" outlineLevel="0" collapsed="false">
      <c r="A142" s="373" t="s">
        <v>192</v>
      </c>
      <c r="B142" s="374" t="s">
        <v>193</v>
      </c>
      <c r="C142" s="375" t="s">
        <v>194</v>
      </c>
      <c r="D142" s="376" t="n">
        <f aca="false">D141+1</f>
        <v>21</v>
      </c>
      <c r="E142" s="376" t="n">
        <v>1</v>
      </c>
      <c r="F142" s="376" t="s">
        <v>209</v>
      </c>
      <c r="G142" s="376" t="n">
        <v>1</v>
      </c>
      <c r="H142" s="377" t="n">
        <v>10012</v>
      </c>
      <c r="I142" s="378" t="n">
        <v>19</v>
      </c>
      <c r="J142" s="376" t="n">
        <v>190</v>
      </c>
      <c r="K142" s="376" t="n">
        <v>115</v>
      </c>
      <c r="L142" s="379" t="s">
        <v>209</v>
      </c>
    </row>
    <row r="143" customFormat="false" ht="12.75" hidden="true" customHeight="true" outlineLevel="0" collapsed="false">
      <c r="A143" s="373" t="s">
        <v>192</v>
      </c>
      <c r="B143" s="374" t="s">
        <v>193</v>
      </c>
      <c r="C143" s="375" t="s">
        <v>194</v>
      </c>
      <c r="D143" s="376" t="n">
        <f aca="false">D142+1</f>
        <v>22</v>
      </c>
      <c r="E143" s="376" t="n">
        <v>1</v>
      </c>
      <c r="F143" s="376" t="s">
        <v>209</v>
      </c>
      <c r="G143" s="376" t="n">
        <v>1</v>
      </c>
      <c r="H143" s="377" t="n">
        <v>10013</v>
      </c>
      <c r="I143" s="378" t="n">
        <v>22</v>
      </c>
      <c r="J143" s="376" t="n">
        <v>190</v>
      </c>
      <c r="K143" s="376" t="n">
        <v>115</v>
      </c>
      <c r="L143" s="379" t="s">
        <v>209</v>
      </c>
    </row>
    <row r="144" customFormat="false" ht="12.75" hidden="true" customHeight="true" outlineLevel="0" collapsed="false">
      <c r="A144" s="373" t="s">
        <v>192</v>
      </c>
      <c r="B144" s="374" t="s">
        <v>193</v>
      </c>
      <c r="C144" s="375" t="s">
        <v>194</v>
      </c>
      <c r="D144" s="376" t="n">
        <f aca="false">D143+1</f>
        <v>23</v>
      </c>
      <c r="E144" s="376" t="n">
        <v>1</v>
      </c>
      <c r="F144" s="376" t="s">
        <v>209</v>
      </c>
      <c r="G144" s="376" t="n">
        <v>1</v>
      </c>
      <c r="H144" s="377" t="n">
        <v>10014</v>
      </c>
      <c r="I144" s="378" t="n">
        <v>8</v>
      </c>
      <c r="J144" s="376" t="n">
        <v>112</v>
      </c>
      <c r="K144" s="376" t="n">
        <v>118</v>
      </c>
      <c r="L144" s="379" t="s">
        <v>209</v>
      </c>
    </row>
    <row r="145" customFormat="false" ht="12.75" hidden="true" customHeight="true" outlineLevel="0" collapsed="false">
      <c r="A145" s="373" t="s">
        <v>192</v>
      </c>
      <c r="B145" s="374" t="s">
        <v>193</v>
      </c>
      <c r="C145" s="375" t="s">
        <v>194</v>
      </c>
      <c r="D145" s="376" t="n">
        <f aca="false">D144+1</f>
        <v>24</v>
      </c>
      <c r="E145" s="376" t="n">
        <v>1</v>
      </c>
      <c r="F145" s="376" t="s">
        <v>209</v>
      </c>
      <c r="G145" s="376" t="n">
        <v>1</v>
      </c>
      <c r="H145" s="377" t="n">
        <v>10015</v>
      </c>
      <c r="I145" s="378" t="n">
        <v>22</v>
      </c>
      <c r="J145" s="376" t="n">
        <v>154</v>
      </c>
      <c r="K145" s="376" t="n">
        <v>105</v>
      </c>
      <c r="L145" s="379" t="s">
        <v>209</v>
      </c>
    </row>
    <row r="146" customFormat="false" ht="12.75" hidden="true" customHeight="true" outlineLevel="0" collapsed="false">
      <c r="A146" s="373" t="s">
        <v>192</v>
      </c>
      <c r="B146" s="374" t="s">
        <v>193</v>
      </c>
      <c r="C146" s="375" t="s">
        <v>194</v>
      </c>
      <c r="D146" s="376" t="n">
        <f aca="false">D145+1</f>
        <v>25</v>
      </c>
      <c r="E146" s="376" t="n">
        <v>1</v>
      </c>
      <c r="F146" s="376" t="s">
        <v>209</v>
      </c>
      <c r="G146" s="376" t="n">
        <v>1</v>
      </c>
      <c r="H146" s="377" t="n">
        <v>10016</v>
      </c>
      <c r="I146" s="378" t="n">
        <v>38</v>
      </c>
      <c r="J146" s="376" t="n">
        <v>100</v>
      </c>
      <c r="K146" s="376" t="n">
        <v>113</v>
      </c>
      <c r="L146" s="379" t="s">
        <v>209</v>
      </c>
    </row>
    <row r="147" customFormat="false" ht="12.75" hidden="true" customHeight="true" outlineLevel="0" collapsed="false">
      <c r="A147" s="373" t="s">
        <v>192</v>
      </c>
      <c r="B147" s="374" t="s">
        <v>193</v>
      </c>
      <c r="C147" s="375" t="s">
        <v>194</v>
      </c>
      <c r="D147" s="376" t="n">
        <f aca="false">D146+1</f>
        <v>26</v>
      </c>
      <c r="E147" s="376" t="n">
        <v>1</v>
      </c>
      <c r="F147" s="376" t="s">
        <v>209</v>
      </c>
      <c r="G147" s="376" t="n">
        <v>1</v>
      </c>
      <c r="H147" s="377" t="n">
        <v>10017</v>
      </c>
      <c r="I147" s="378" t="n">
        <v>30</v>
      </c>
      <c r="J147" s="376" t="n">
        <v>100</v>
      </c>
      <c r="K147" s="376" t="n">
        <v>113</v>
      </c>
      <c r="L147" s="379" t="s">
        <v>209</v>
      </c>
    </row>
    <row r="148" customFormat="false" ht="12.75" hidden="true" customHeight="true" outlineLevel="0" collapsed="false">
      <c r="A148" s="373" t="s">
        <v>192</v>
      </c>
      <c r="B148" s="374" t="s">
        <v>193</v>
      </c>
      <c r="C148" s="375" t="s">
        <v>194</v>
      </c>
      <c r="D148" s="376" t="n">
        <f aca="false">D147+1</f>
        <v>27</v>
      </c>
      <c r="E148" s="376" t="n">
        <v>1</v>
      </c>
      <c r="F148" s="376" t="s">
        <v>209</v>
      </c>
      <c r="G148" s="376" t="n">
        <v>1</v>
      </c>
      <c r="H148" s="377" t="n">
        <v>10018</v>
      </c>
      <c r="I148" s="378" t="n">
        <v>4</v>
      </c>
      <c r="J148" s="376" t="n">
        <v>149</v>
      </c>
      <c r="K148" s="376" t="n">
        <v>120</v>
      </c>
      <c r="L148" s="379" t="s">
        <v>209</v>
      </c>
    </row>
    <row r="149" customFormat="false" ht="12.75" hidden="false" customHeight="true" outlineLevel="0" collapsed="false">
      <c r="A149" s="380" t="s">
        <v>192</v>
      </c>
      <c r="B149" s="381" t="s">
        <v>193</v>
      </c>
      <c r="C149" s="382" t="s">
        <v>194</v>
      </c>
      <c r="D149" s="383" t="n">
        <v>0</v>
      </c>
      <c r="E149" s="376"/>
      <c r="F149" s="376"/>
      <c r="G149" s="376"/>
      <c r="H149" s="377"/>
      <c r="I149" s="384" t="n">
        <f aca="false">SUM(I141:I148)</f>
        <v>154</v>
      </c>
      <c r="J149" s="385" t="n">
        <f aca="false">AVERAGE(J141:J148)</f>
        <v>143.5</v>
      </c>
      <c r="K149" s="385" t="n">
        <f aca="false">AVERAGE(K141:K148)</f>
        <v>114.875</v>
      </c>
      <c r="L149" s="386" t="s">
        <v>209</v>
      </c>
    </row>
    <row r="150" customFormat="false" ht="12.75" hidden="false" customHeight="true" outlineLevel="0" collapsed="false">
      <c r="A150" s="387" t="s">
        <v>192</v>
      </c>
      <c r="B150" s="388" t="s">
        <v>193</v>
      </c>
      <c r="C150" s="389" t="s">
        <v>194</v>
      </c>
      <c r="D150" s="390" t="n">
        <v>0</v>
      </c>
      <c r="E150" s="390" t="n">
        <v>2</v>
      </c>
      <c r="F150" s="390" t="s">
        <v>210</v>
      </c>
      <c r="G150" s="390" t="n">
        <v>1</v>
      </c>
      <c r="H150" s="391" t="n">
        <v>20011</v>
      </c>
      <c r="I150" s="392" t="n">
        <v>35</v>
      </c>
      <c r="J150" s="390" t="s">
        <v>211</v>
      </c>
      <c r="K150" s="390" t="s">
        <v>211</v>
      </c>
      <c r="L150" s="393" t="s">
        <v>210</v>
      </c>
    </row>
    <row r="151" s="394" customFormat="true" ht="12.75" hidden="false" customHeight="true" outlineLevel="0" collapsed="false">
      <c r="L151" s="395"/>
      <c r="M151" s="396"/>
      <c r="N151" s="396"/>
      <c r="O151" s="396"/>
    </row>
    <row r="152" s="394" customFormat="true" ht="22.5" hidden="false" customHeight="true" outlineLevel="0" collapsed="false">
      <c r="A152" s="397" t="s">
        <v>212</v>
      </c>
      <c r="B152" s="398"/>
      <c r="C152" s="398"/>
      <c r="D152" s="260" t="s">
        <v>191</v>
      </c>
      <c r="E152" s="261" t="s">
        <v>213</v>
      </c>
      <c r="F152" s="262" t="s">
        <v>214</v>
      </c>
      <c r="L152" s="395"/>
      <c r="M152" s="396"/>
      <c r="N152" s="396"/>
      <c r="O152" s="396"/>
    </row>
    <row r="153" s="394" customFormat="true" ht="12.75" hidden="false" customHeight="true" outlineLevel="0" collapsed="false">
      <c r="A153" s="399" t="s">
        <v>215</v>
      </c>
      <c r="D153" s="400" t="s">
        <v>195</v>
      </c>
      <c r="E153" s="401" t="n">
        <v>1626</v>
      </c>
      <c r="F153" s="402" t="n">
        <f aca="false">E153/E161</f>
        <v>0.186126373626374</v>
      </c>
      <c r="L153" s="395"/>
      <c r="M153" s="396"/>
      <c r="N153" s="396"/>
      <c r="O153" s="396"/>
    </row>
    <row r="154" s="394" customFormat="true" ht="12.75" hidden="false" customHeight="true" outlineLevel="0" collapsed="false">
      <c r="A154" s="399" t="s">
        <v>216</v>
      </c>
      <c r="D154" s="403" t="s">
        <v>198</v>
      </c>
      <c r="E154" s="404" t="n">
        <v>3379</v>
      </c>
      <c r="F154" s="405" t="n">
        <f aca="false">E154/E161</f>
        <v>0.386790293040293</v>
      </c>
      <c r="L154" s="395"/>
      <c r="M154" s="396"/>
      <c r="N154" s="396"/>
      <c r="O154" s="396"/>
    </row>
    <row r="155" s="394" customFormat="true" ht="12.75" hidden="false" customHeight="true" outlineLevel="0" collapsed="false">
      <c r="A155" s="399" t="s">
        <v>217</v>
      </c>
      <c r="D155" s="406" t="s">
        <v>200</v>
      </c>
      <c r="E155" s="407" t="n">
        <v>1037</v>
      </c>
      <c r="F155" s="408" t="n">
        <f aca="false">E155/E161</f>
        <v>0.118704212454212</v>
      </c>
      <c r="L155" s="395"/>
      <c r="M155" s="396"/>
      <c r="N155" s="396"/>
      <c r="O155" s="396"/>
    </row>
    <row r="156" s="394" customFormat="true" ht="12.75" hidden="false" customHeight="true" outlineLevel="0" collapsed="false">
      <c r="A156" s="399" t="s">
        <v>218</v>
      </c>
      <c r="D156" s="409" t="s">
        <v>202</v>
      </c>
      <c r="E156" s="410" t="n">
        <v>1529</v>
      </c>
      <c r="F156" s="411" t="n">
        <f aca="false">E156/E161</f>
        <v>0.175022893772894</v>
      </c>
      <c r="L156" s="395"/>
      <c r="M156" s="396"/>
      <c r="N156" s="396"/>
      <c r="O156" s="396"/>
    </row>
    <row r="157" s="394" customFormat="true" ht="12.75" hidden="false" customHeight="true" outlineLevel="0" collapsed="false">
      <c r="A157" s="399" t="s">
        <v>219</v>
      </c>
      <c r="D157" s="412" t="s">
        <v>204</v>
      </c>
      <c r="E157" s="413" t="n">
        <v>72</v>
      </c>
      <c r="F157" s="414" t="n">
        <f aca="false">E157/E161</f>
        <v>0.00824175824175824</v>
      </c>
      <c r="L157" s="395"/>
      <c r="M157" s="396"/>
      <c r="N157" s="396"/>
      <c r="O157" s="396"/>
    </row>
    <row r="158" s="394" customFormat="true" ht="12.75" hidden="false" customHeight="true" outlineLevel="0" collapsed="false">
      <c r="A158" s="399" t="s">
        <v>220</v>
      </c>
      <c r="D158" s="415" t="s">
        <v>205</v>
      </c>
      <c r="E158" s="416" t="n">
        <v>283</v>
      </c>
      <c r="F158" s="417" t="n">
        <f aca="false">E158/E161</f>
        <v>0.0323946886446887</v>
      </c>
      <c r="L158" s="395"/>
      <c r="M158" s="396"/>
      <c r="N158" s="396"/>
      <c r="O158" s="396"/>
    </row>
    <row r="159" s="394" customFormat="true" ht="12.75" hidden="false" customHeight="true" outlineLevel="0" collapsed="false">
      <c r="A159" s="399" t="s">
        <v>221</v>
      </c>
      <c r="D159" s="418" t="s">
        <v>207</v>
      </c>
      <c r="E159" s="419" t="n">
        <v>656</v>
      </c>
      <c r="F159" s="420" t="n">
        <f aca="false">E159/E161</f>
        <v>0.0750915750915751</v>
      </c>
      <c r="L159" s="395"/>
      <c r="M159" s="396"/>
      <c r="N159" s="396"/>
      <c r="O159" s="396"/>
    </row>
    <row r="160" s="394" customFormat="true" ht="12.75" hidden="false" customHeight="true" outlineLevel="0" collapsed="false">
      <c r="A160" s="399" t="s">
        <v>222</v>
      </c>
      <c r="D160" s="421" t="s">
        <v>209</v>
      </c>
      <c r="E160" s="422" t="n">
        <v>154</v>
      </c>
      <c r="F160" s="423" t="n">
        <f aca="false">E160/E161</f>
        <v>0.0176282051282051</v>
      </c>
      <c r="L160" s="395"/>
      <c r="M160" s="396"/>
      <c r="N160" s="396"/>
      <c r="O160" s="396"/>
    </row>
    <row r="161" s="394" customFormat="true" ht="12.75" hidden="false" customHeight="true" outlineLevel="0" collapsed="false">
      <c r="A161" s="424" t="s">
        <v>223</v>
      </c>
      <c r="B161" s="425"/>
      <c r="C161" s="425"/>
      <c r="D161" s="426" t="n">
        <v>8</v>
      </c>
      <c r="E161" s="427" t="n">
        <f aca="false">SUM(E153:E160)</f>
        <v>8736</v>
      </c>
      <c r="F161" s="428" t="n">
        <f aca="false">SUM(F153:F160)</f>
        <v>1</v>
      </c>
      <c r="L161" s="395"/>
      <c r="M161" s="396"/>
      <c r="N161" s="396"/>
      <c r="O161" s="396"/>
    </row>
    <row r="162" customFormat="false" ht="12.75" hidden="false" customHeight="true" outlineLevel="0" collapsed="false">
      <c r="F162" s="429"/>
    </row>
    <row r="163" customFormat="false" ht="12.75" hidden="false" customHeight="true" outlineLevel="0" collapsed="false">
      <c r="F163" s="429"/>
    </row>
    <row r="164" customFormat="false" ht="12.75" hidden="false" customHeight="true" outlineLevel="0" collapsed="false">
      <c r="F164" s="429"/>
    </row>
    <row r="165" customFormat="false" ht="12.75" hidden="false" customHeight="true" outlineLevel="0" collapsed="false">
      <c r="F165" s="429"/>
    </row>
    <row r="166" customFormat="false" ht="12.75" hidden="false" customHeight="true" outlineLevel="0" collapsed="false">
      <c r="F166" s="429"/>
    </row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</sheetData>
  <autoFilter ref="A2:L150">
    <filterColumn colId="3">
      <filters>
        <filter val="0"/>
      </filters>
    </filterColumn>
  </autoFilter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22:41:34Z</dcterms:created>
  <dc:creator/>
  <dc:description/>
  <dc:language>en-US</dc:language>
  <cp:lastModifiedBy>1</cp:lastModifiedBy>
  <cp:lastPrinted>2008-10-22T00:18:53Z</cp:lastPrinted>
  <dcterms:modified xsi:type="dcterms:W3CDTF">2008-10-22T00:23:27Z</dcterms:modified>
  <cp:revision>0</cp:revision>
  <dc:subject/>
  <dc:title/>
</cp:coreProperties>
</file>